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anking" sheetId="2" state="visible" r:id="rId3"/>
    <sheet name="Percentages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untry </t>
  </si>
  <si>
    <t xml:space="preserve">YTD 2006 </t>
  </si>
  <si>
    <t xml:space="preserve">Jan - Nov 2005</t>
  </si>
  <si>
    <t xml:space="preserve">Year/Year</t>
  </si>
  <si>
    <t xml:space="preserve">Thousands of barrels per day</t>
  </si>
  <si>
    <t xml:space="preserve">CANADA </t>
  </si>
  <si>
    <t xml:space="preserve">MEXICO </t>
  </si>
  <si>
    <t xml:space="preserve">SAUDI ARABIA </t>
  </si>
  <si>
    <t xml:space="preserve">VENEZUELA </t>
  </si>
  <si>
    <t xml:space="preserve">NIGERIA </t>
  </si>
  <si>
    <t xml:space="preserve">ALGERIA </t>
  </si>
  <si>
    <t xml:space="preserve">IRAQ </t>
  </si>
  <si>
    <t xml:space="preserve">ANGOLA </t>
  </si>
  <si>
    <t xml:space="preserve">RUSSIA </t>
  </si>
  <si>
    <t xml:space="preserve">VIRGIN ISLANDS </t>
  </si>
  <si>
    <t xml:space="preserve">ECUADOR </t>
  </si>
  <si>
    <t xml:space="preserve">UNITED KINGDOM </t>
  </si>
  <si>
    <t xml:space="preserve">NORWAY </t>
  </si>
  <si>
    <t xml:space="preserve">BRAZIL </t>
  </si>
  <si>
    <t xml:space="preserve">KUWAI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_);_(* \(#,##0.000\);_(* \-??_);_(@_)"/>
    <numFmt numFmtId="167" formatCode="[$-409]d\-mmm"/>
    <numFmt numFmtId="168" formatCode="_(* #,##0_);_(* \(#,##0\);_(* \-??_);_(@_)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S Imports 2006 compared to 200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B$19</c:f>
              <c:strCache>
                <c:ptCount val="15"/>
                <c:pt idx="0">
                  <c:v>CANADA </c:v>
                </c:pt>
                <c:pt idx="1">
                  <c:v>MEXICO </c:v>
                </c:pt>
                <c:pt idx="2">
                  <c:v>SAUDI ARABIA </c:v>
                </c:pt>
                <c:pt idx="3">
                  <c:v>VENEZUELA </c:v>
                </c:pt>
                <c:pt idx="4">
                  <c:v>NIGERIA </c:v>
                </c:pt>
                <c:pt idx="5">
                  <c:v>ALGERIA </c:v>
                </c:pt>
                <c:pt idx="6">
                  <c:v>IRAQ </c:v>
                </c:pt>
                <c:pt idx="7">
                  <c:v>ANGOLA </c:v>
                </c:pt>
                <c:pt idx="8">
                  <c:v>RUSSIA </c:v>
                </c:pt>
                <c:pt idx="9">
                  <c:v>VIRGIN ISLANDS </c:v>
                </c:pt>
                <c:pt idx="10">
                  <c:v>ECUADOR </c:v>
                </c:pt>
                <c:pt idx="11">
                  <c:v>UNITED KINGDOM </c:v>
                </c:pt>
                <c:pt idx="12">
                  <c:v>NORWAY </c:v>
                </c:pt>
                <c:pt idx="13">
                  <c:v>BRAZIL </c:v>
                </c:pt>
                <c:pt idx="14">
                  <c:v>KUWAIT </c:v>
                </c:pt>
              </c:strCache>
            </c:strRef>
          </c:cat>
          <c:val>
            <c:numRef>
              <c:f>Data!$E$5:$E$19</c:f>
              <c:numCache>
                <c:formatCode>General</c:formatCode>
                <c:ptCount val="15"/>
                <c:pt idx="0">
                  <c:v>2.291</c:v>
                </c:pt>
                <c:pt idx="1">
                  <c:v>1.73</c:v>
                </c:pt>
                <c:pt idx="2">
                  <c:v>1.459</c:v>
                </c:pt>
                <c:pt idx="3">
                  <c:v>1.418</c:v>
                </c:pt>
                <c:pt idx="4">
                  <c:v>1.124</c:v>
                </c:pt>
                <c:pt idx="5">
                  <c:v>0.648</c:v>
                </c:pt>
                <c:pt idx="6">
                  <c:v>0.567</c:v>
                </c:pt>
                <c:pt idx="7">
                  <c:v>0.526</c:v>
                </c:pt>
                <c:pt idx="8">
                  <c:v>0.37</c:v>
                </c:pt>
                <c:pt idx="9">
                  <c:v>0.325</c:v>
                </c:pt>
                <c:pt idx="10">
                  <c:v>0.281</c:v>
                </c:pt>
                <c:pt idx="11">
                  <c:v>0.276</c:v>
                </c:pt>
                <c:pt idx="12">
                  <c:v>0.196</c:v>
                </c:pt>
                <c:pt idx="13">
                  <c:v>0.195</c:v>
                </c:pt>
                <c:pt idx="14">
                  <c:v>0.185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B$19</c:f>
              <c:strCache>
                <c:ptCount val="15"/>
                <c:pt idx="0">
                  <c:v>CANADA </c:v>
                </c:pt>
                <c:pt idx="1">
                  <c:v>MEXICO </c:v>
                </c:pt>
                <c:pt idx="2">
                  <c:v>SAUDI ARABIA </c:v>
                </c:pt>
                <c:pt idx="3">
                  <c:v>VENEZUELA </c:v>
                </c:pt>
                <c:pt idx="4">
                  <c:v>NIGERIA </c:v>
                </c:pt>
                <c:pt idx="5">
                  <c:v>ALGERIA </c:v>
                </c:pt>
                <c:pt idx="6">
                  <c:v>IRAQ </c:v>
                </c:pt>
                <c:pt idx="7">
                  <c:v>ANGOLA </c:v>
                </c:pt>
                <c:pt idx="8">
                  <c:v>RUSSIA </c:v>
                </c:pt>
                <c:pt idx="9">
                  <c:v>VIRGIN ISLANDS </c:v>
                </c:pt>
                <c:pt idx="10">
                  <c:v>ECUADOR </c:v>
                </c:pt>
                <c:pt idx="11">
                  <c:v>UNITED KINGDOM </c:v>
                </c:pt>
                <c:pt idx="12">
                  <c:v>NORWAY </c:v>
                </c:pt>
                <c:pt idx="13">
                  <c:v>BRAZIL </c:v>
                </c:pt>
                <c:pt idx="14">
                  <c:v>KUWAIT </c:v>
                </c:pt>
              </c:strCache>
            </c:strRef>
          </c:cat>
          <c:val>
            <c:numRef>
              <c:f>Data!$G$5:$G$19</c:f>
              <c:numCache>
                <c:formatCode>General</c:formatCode>
                <c:ptCount val="15"/>
                <c:pt idx="0">
                  <c:v>2.149</c:v>
                </c:pt>
                <c:pt idx="1">
                  <c:v>1.65</c:v>
                </c:pt>
                <c:pt idx="2">
                  <c:v>1.543</c:v>
                </c:pt>
                <c:pt idx="3">
                  <c:v>1.529</c:v>
                </c:pt>
                <c:pt idx="4">
                  <c:v>1.158</c:v>
                </c:pt>
                <c:pt idx="5">
                  <c:v>0.485</c:v>
                </c:pt>
                <c:pt idx="6">
                  <c:v>0.545</c:v>
                </c:pt>
                <c:pt idx="7">
                  <c:v>0.476</c:v>
                </c:pt>
                <c:pt idx="8">
                  <c:v>0.423</c:v>
                </c:pt>
                <c:pt idx="9">
                  <c:v>0.327</c:v>
                </c:pt>
                <c:pt idx="10">
                  <c:v>0.277</c:v>
                </c:pt>
                <c:pt idx="11">
                  <c:v>0.41</c:v>
                </c:pt>
                <c:pt idx="12">
                  <c:v>0.239</c:v>
                </c:pt>
                <c:pt idx="13">
                  <c:v>0.148</c:v>
                </c:pt>
                <c:pt idx="14">
                  <c:v>0.239</c:v>
                </c:pt>
              </c:numCache>
            </c:numRef>
          </c:val>
        </c:ser>
        <c:gapWidth val="150"/>
        <c:overlap val="0"/>
        <c:axId val="59934764"/>
        <c:axId val="64047884"/>
      </c:barChart>
      <c:catAx>
        <c:axId val="59934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7884"/>
        <c:crossesAt val="0"/>
        <c:auto val="1"/>
        <c:lblAlgn val="ctr"/>
        <c:lblOffset val="100"/>
        <c:noMultiLvlLbl val="0"/>
      </c:catAx>
      <c:valAx>
        <c:axId val="64047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4764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rease (decrease) 2006 vs.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B$19</c:f>
              <c:strCache>
                <c:ptCount val="15"/>
                <c:pt idx="0">
                  <c:v>CANADA </c:v>
                </c:pt>
                <c:pt idx="1">
                  <c:v>MEXICO </c:v>
                </c:pt>
                <c:pt idx="2">
                  <c:v>SAUDI ARABIA </c:v>
                </c:pt>
                <c:pt idx="3">
                  <c:v>VENEZUELA </c:v>
                </c:pt>
                <c:pt idx="4">
                  <c:v>NIGERIA </c:v>
                </c:pt>
                <c:pt idx="5">
                  <c:v>ALGERIA </c:v>
                </c:pt>
                <c:pt idx="6">
                  <c:v>IRAQ </c:v>
                </c:pt>
                <c:pt idx="7">
                  <c:v>ANGOLA </c:v>
                </c:pt>
                <c:pt idx="8">
                  <c:v>RUSSIA </c:v>
                </c:pt>
                <c:pt idx="9">
                  <c:v>VIRGIN ISLANDS </c:v>
                </c:pt>
                <c:pt idx="10">
                  <c:v>ECUADOR </c:v>
                </c:pt>
                <c:pt idx="11">
                  <c:v>UNITED KINGDOM </c:v>
                </c:pt>
                <c:pt idx="12">
                  <c:v>NORWAY </c:v>
                </c:pt>
                <c:pt idx="13">
                  <c:v>BRAZIL </c:v>
                </c:pt>
                <c:pt idx="14">
                  <c:v>KUWAIT </c:v>
                </c:pt>
              </c:strCache>
            </c:strRef>
          </c:cat>
          <c:val>
            <c:numRef>
              <c:f>Data!$H$5:$H$19</c:f>
              <c:numCache>
                <c:formatCode>General</c:formatCode>
                <c:ptCount val="15"/>
                <c:pt idx="0">
                  <c:v>0.0660772452303396</c:v>
                </c:pt>
                <c:pt idx="1">
                  <c:v>0.0484848484848485</c:v>
                </c:pt>
                <c:pt idx="2">
                  <c:v>-0.0544394037589111</c:v>
                </c:pt>
                <c:pt idx="3">
                  <c:v>-0.0725964682799215</c:v>
                </c:pt>
                <c:pt idx="4">
                  <c:v>-0.0293609671848012</c:v>
                </c:pt>
                <c:pt idx="5">
                  <c:v>0.336082474226804</c:v>
                </c:pt>
                <c:pt idx="6">
                  <c:v>0.0403669724770641</c:v>
                </c:pt>
                <c:pt idx="7">
                  <c:v>0.105042016806723</c:v>
                </c:pt>
                <c:pt idx="8">
                  <c:v>-0.125295508274232</c:v>
                </c:pt>
                <c:pt idx="9">
                  <c:v>-0.00611620795107034</c:v>
                </c:pt>
                <c:pt idx="10">
                  <c:v>0.0144404332129964</c:v>
                </c:pt>
                <c:pt idx="11">
                  <c:v>-0.326829268292683</c:v>
                </c:pt>
                <c:pt idx="12">
                  <c:v>-0.179916317991632</c:v>
                </c:pt>
                <c:pt idx="13">
                  <c:v>0.317567567567568</c:v>
                </c:pt>
                <c:pt idx="14">
                  <c:v>-0.225941422594142</c:v>
                </c:pt>
              </c:numCache>
            </c:numRef>
          </c:val>
        </c:ser>
        <c:gapWidth val="150"/>
        <c:shape val="box"/>
        <c:axId val="42673316"/>
        <c:axId val="52778803"/>
        <c:axId val="0"/>
      </c:bar3DChart>
      <c:catAx>
        <c:axId val="42673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38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8803"/>
        <c:crossesAt val="0"/>
        <c:auto val="1"/>
        <c:lblAlgn val="ctr"/>
        <c:lblOffset val="100"/>
        <c:noMultiLvlLbl val="0"/>
      </c:catAx>
      <c:valAx>
        <c:axId val="52778803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331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10800</xdr:colOff>
      <xdr:row>5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324000"/>
          <a:ext cx="5805720" cy="80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3" style="0" width="7.7"/>
    <col collapsed="false" customWidth="true" hidden="false" outlineLevel="0" max="5" min="5" style="2" width="9.7"/>
    <col collapsed="false" customWidth="true" hidden="false" outlineLevel="0" max="6" min="6" style="0" width="7.7"/>
    <col collapsed="false" customWidth="true" hidden="false" outlineLevel="0" max="7" min="7" style="2" width="14.14"/>
    <col collapsed="false" customWidth="true" hidden="false" outlineLevel="0" max="8" min="8" style="0" width="9.85"/>
    <col collapsed="false" customWidth="true" hidden="false" outlineLevel="0" max="10" min="10" style="0" width="10.85"/>
    <col collapsed="false" customWidth="true" hidden="false" outlineLevel="0" max="11" min="11" style="0" width="17.28"/>
  </cols>
  <sheetData>
    <row r="3" customFormat="false" ht="12.75" hidden="false" customHeight="false" outlineLevel="0" collapsed="false">
      <c r="B3" s="3" t="s">
        <v>0</v>
      </c>
      <c r="C3" s="4" t="n">
        <v>39392</v>
      </c>
      <c r="D3" s="4" t="n">
        <v>39361</v>
      </c>
      <c r="E3" s="5" t="s">
        <v>1</v>
      </c>
      <c r="F3" s="4" t="n">
        <v>39391</v>
      </c>
      <c r="G3" s="5" t="s">
        <v>2</v>
      </c>
      <c r="H3" s="3" t="s">
        <v>3</v>
      </c>
      <c r="J3" s="6" t="s">
        <v>4</v>
      </c>
      <c r="K3" s="6"/>
    </row>
    <row r="4" customFormat="false" ht="12.75" hidden="false" customHeight="false" outlineLevel="0" collapsed="false">
      <c r="B4" s="7"/>
      <c r="C4" s="7"/>
      <c r="D4" s="7"/>
      <c r="E4" s="8"/>
      <c r="F4" s="7"/>
      <c r="G4" s="8"/>
      <c r="H4" s="7"/>
      <c r="I4" s="7"/>
      <c r="J4" s="9" t="str">
        <f aca="false">+E3</f>
        <v>YTD 2006 </v>
      </c>
      <c r="K4" s="9" t="str">
        <f aca="false">+G3</f>
        <v>Jan - Nov 2005</v>
      </c>
    </row>
    <row r="5" customFormat="false" ht="12.75" hidden="false" customHeight="false" outlineLevel="0" collapsed="false">
      <c r="B5" s="0" t="s">
        <v>5</v>
      </c>
      <c r="C5" s="10" t="n">
        <v>2584</v>
      </c>
      <c r="D5" s="10" t="n">
        <v>2144</v>
      </c>
      <c r="E5" s="2" t="n">
        <f aca="false">+J5/1000</f>
        <v>2.291</v>
      </c>
      <c r="F5" s="10" t="n">
        <v>2305</v>
      </c>
      <c r="G5" s="2" t="n">
        <f aca="false">+K5/1000</f>
        <v>2.149</v>
      </c>
      <c r="H5" s="11" t="n">
        <f aca="false">(+E5-G5)/G5</f>
        <v>0.0660772452303396</v>
      </c>
      <c r="J5" s="10" t="n">
        <v>2291</v>
      </c>
      <c r="K5" s="10" t="n">
        <v>2149</v>
      </c>
    </row>
    <row r="6" customFormat="false" ht="12.75" hidden="false" customHeight="false" outlineLevel="0" collapsed="false">
      <c r="B6" s="0" t="s">
        <v>6</v>
      </c>
      <c r="C6" s="10" t="n">
        <v>1571</v>
      </c>
      <c r="D6" s="10" t="n">
        <v>1646</v>
      </c>
      <c r="E6" s="2" t="n">
        <f aca="false">+J6/1000</f>
        <v>1.73</v>
      </c>
      <c r="F6" s="10" t="n">
        <v>1777</v>
      </c>
      <c r="G6" s="2" t="n">
        <f aca="false">+K6/1000</f>
        <v>1.65</v>
      </c>
      <c r="H6" s="11" t="n">
        <f aca="false">(+E6-G6)/G6</f>
        <v>0.0484848484848485</v>
      </c>
      <c r="J6" s="10" t="n">
        <v>1730</v>
      </c>
      <c r="K6" s="10" t="n">
        <v>1650</v>
      </c>
    </row>
    <row r="7" customFormat="false" ht="12.75" hidden="false" customHeight="false" outlineLevel="0" collapsed="false">
      <c r="B7" s="0" t="s">
        <v>7</v>
      </c>
      <c r="C7" s="10" t="n">
        <v>1489</v>
      </c>
      <c r="D7" s="10" t="n">
        <v>1382</v>
      </c>
      <c r="E7" s="2" t="n">
        <f aca="false">+J7/1000</f>
        <v>1.459</v>
      </c>
      <c r="F7" s="10" t="n">
        <v>1370</v>
      </c>
      <c r="G7" s="2" t="n">
        <f aca="false">+K7/1000</f>
        <v>1.543</v>
      </c>
      <c r="H7" s="11" t="n">
        <f aca="false">(+E7-G7)/G7</f>
        <v>-0.0544394037589111</v>
      </c>
      <c r="J7" s="10" t="n">
        <v>1459</v>
      </c>
      <c r="K7" s="10" t="n">
        <v>1543</v>
      </c>
    </row>
    <row r="8" customFormat="false" ht="12.75" hidden="false" customHeight="false" outlineLevel="0" collapsed="false">
      <c r="B8" s="0" t="s">
        <v>8</v>
      </c>
      <c r="C8" s="10" t="n">
        <v>1234</v>
      </c>
      <c r="D8" s="10" t="n">
        <v>1354</v>
      </c>
      <c r="E8" s="2" t="n">
        <f aca="false">+J8/1000</f>
        <v>1.418</v>
      </c>
      <c r="F8" s="10" t="n">
        <v>1258</v>
      </c>
      <c r="G8" s="2" t="n">
        <f aca="false">+K8/1000</f>
        <v>1.529</v>
      </c>
      <c r="H8" s="11" t="n">
        <f aca="false">(+E8-G8)/G8</f>
        <v>-0.0725964682799215</v>
      </c>
      <c r="J8" s="10" t="n">
        <v>1418</v>
      </c>
      <c r="K8" s="10" t="n">
        <v>1529</v>
      </c>
    </row>
    <row r="9" customFormat="false" ht="12.75" hidden="false" customHeight="false" outlineLevel="0" collapsed="false">
      <c r="B9" s="0" t="s">
        <v>9</v>
      </c>
      <c r="C9" s="10" t="n">
        <v>972</v>
      </c>
      <c r="D9" s="10" t="n">
        <v>1088</v>
      </c>
      <c r="E9" s="2" t="n">
        <f aca="false">+J9/1000</f>
        <v>1.124</v>
      </c>
      <c r="F9" s="10" t="n">
        <v>1248</v>
      </c>
      <c r="G9" s="2" t="n">
        <f aca="false">+K9/1000</f>
        <v>1.158</v>
      </c>
      <c r="H9" s="11" t="n">
        <f aca="false">(+E9-G9)/G9</f>
        <v>-0.0293609671848012</v>
      </c>
      <c r="J9" s="10" t="n">
        <v>1124</v>
      </c>
      <c r="K9" s="10" t="n">
        <v>1158</v>
      </c>
    </row>
    <row r="10" customFormat="false" ht="12.75" hidden="false" customHeight="false" outlineLevel="0" collapsed="false">
      <c r="B10" s="0" t="s">
        <v>10</v>
      </c>
      <c r="C10" s="10" t="n">
        <v>462</v>
      </c>
      <c r="D10" s="10" t="n">
        <v>813</v>
      </c>
      <c r="E10" s="2" t="n">
        <f aca="false">+J10/1000</f>
        <v>0.648</v>
      </c>
      <c r="F10" s="10" t="n">
        <v>500</v>
      </c>
      <c r="G10" s="2" t="n">
        <f aca="false">+K10/1000</f>
        <v>0.485</v>
      </c>
      <c r="H10" s="11" t="n">
        <f aca="false">(+E10-G10)/G10</f>
        <v>0.336082474226804</v>
      </c>
      <c r="J10" s="10" t="n">
        <v>648</v>
      </c>
      <c r="K10" s="10" t="n">
        <v>485</v>
      </c>
    </row>
    <row r="11" customFormat="false" ht="12.75" hidden="false" customHeight="false" outlineLevel="0" collapsed="false">
      <c r="B11" s="0" t="s">
        <v>11</v>
      </c>
      <c r="C11" s="10" t="n">
        <v>589</v>
      </c>
      <c r="D11" s="10" t="n">
        <v>505</v>
      </c>
      <c r="E11" s="2" t="n">
        <f aca="false">+J11/1000</f>
        <v>0.567</v>
      </c>
      <c r="F11" s="10" t="n">
        <v>572</v>
      </c>
      <c r="G11" s="2" t="n">
        <f aca="false">+K11/1000</f>
        <v>0.545</v>
      </c>
      <c r="H11" s="11" t="n">
        <f aca="false">(+E11-G11)/G11</f>
        <v>0.0403669724770641</v>
      </c>
      <c r="J11" s="10" t="n">
        <v>567</v>
      </c>
      <c r="K11" s="10" t="n">
        <v>545</v>
      </c>
    </row>
    <row r="12" customFormat="false" ht="12.75" hidden="false" customHeight="false" outlineLevel="0" collapsed="false">
      <c r="B12" s="0" t="s">
        <v>12</v>
      </c>
      <c r="C12" s="10" t="n">
        <v>521</v>
      </c>
      <c r="D12" s="10" t="n">
        <v>536</v>
      </c>
      <c r="E12" s="2" t="n">
        <f aca="false">+J12/1000</f>
        <v>0.526</v>
      </c>
      <c r="F12" s="10" t="n">
        <v>675</v>
      </c>
      <c r="G12" s="2" t="n">
        <f aca="false">+K12/1000</f>
        <v>0.476</v>
      </c>
      <c r="H12" s="11" t="n">
        <f aca="false">(+E12-G12)/G12</f>
        <v>0.105042016806723</v>
      </c>
      <c r="J12" s="10" t="n">
        <v>526</v>
      </c>
      <c r="K12" s="10" t="n">
        <v>476</v>
      </c>
    </row>
    <row r="13" customFormat="false" ht="12.75" hidden="false" customHeight="false" outlineLevel="0" collapsed="false">
      <c r="B13" s="0" t="s">
        <v>13</v>
      </c>
      <c r="C13" s="10" t="n">
        <v>223</v>
      </c>
      <c r="D13" s="10" t="n">
        <v>381</v>
      </c>
      <c r="E13" s="2" t="n">
        <f aca="false">+J13/1000</f>
        <v>0.37</v>
      </c>
      <c r="F13" s="10" t="n">
        <v>217</v>
      </c>
      <c r="G13" s="2" t="n">
        <f aca="false">+K13/1000</f>
        <v>0.423</v>
      </c>
      <c r="H13" s="11" t="n">
        <f aca="false">(+E13-G13)/G13</f>
        <v>-0.125295508274232</v>
      </c>
      <c r="J13" s="10" t="n">
        <v>370</v>
      </c>
      <c r="K13" s="10" t="n">
        <v>423</v>
      </c>
    </row>
    <row r="14" customFormat="false" ht="12.75" hidden="false" customHeight="false" outlineLevel="0" collapsed="false">
      <c r="B14" s="0" t="s">
        <v>14</v>
      </c>
      <c r="C14" s="10" t="n">
        <v>327</v>
      </c>
      <c r="D14" s="10" t="n">
        <v>335</v>
      </c>
      <c r="E14" s="2" t="n">
        <f aca="false">+J14/1000</f>
        <v>0.325</v>
      </c>
      <c r="F14" s="10" t="n">
        <v>303</v>
      </c>
      <c r="G14" s="2" t="n">
        <f aca="false">+K14/1000</f>
        <v>0.327</v>
      </c>
      <c r="H14" s="11" t="n">
        <f aca="false">(+E14-G14)/G14</f>
        <v>-0.00611620795107034</v>
      </c>
      <c r="J14" s="10" t="n">
        <v>325</v>
      </c>
      <c r="K14" s="10" t="n">
        <v>327</v>
      </c>
    </row>
    <row r="15" customFormat="false" ht="12.75" hidden="false" customHeight="false" outlineLevel="0" collapsed="false">
      <c r="B15" s="0" t="s">
        <v>15</v>
      </c>
      <c r="C15" s="10" t="n">
        <v>248</v>
      </c>
      <c r="D15" s="10" t="n">
        <v>322</v>
      </c>
      <c r="E15" s="2" t="n">
        <f aca="false">+J15/1000</f>
        <v>0.281</v>
      </c>
      <c r="F15" s="10" t="n">
        <v>264</v>
      </c>
      <c r="G15" s="2" t="n">
        <f aca="false">+K15/1000</f>
        <v>0.277</v>
      </c>
      <c r="H15" s="11" t="n">
        <f aca="false">(+E15-G15)/G15</f>
        <v>0.0144404332129964</v>
      </c>
      <c r="J15" s="10" t="n">
        <v>281</v>
      </c>
      <c r="K15" s="10" t="n">
        <v>277</v>
      </c>
    </row>
    <row r="16" customFormat="false" ht="12.75" hidden="false" customHeight="false" outlineLevel="0" collapsed="false">
      <c r="B16" s="0" t="s">
        <v>16</v>
      </c>
      <c r="C16" s="10" t="n">
        <v>275</v>
      </c>
      <c r="D16" s="10" t="n">
        <v>205</v>
      </c>
      <c r="E16" s="2" t="n">
        <f aca="false">+J16/1000</f>
        <v>0.276</v>
      </c>
      <c r="F16" s="10" t="n">
        <v>504</v>
      </c>
      <c r="G16" s="2" t="n">
        <f aca="false">+K16/1000</f>
        <v>0.41</v>
      </c>
      <c r="H16" s="11" t="n">
        <f aca="false">(+E16-G16)/G16</f>
        <v>-0.326829268292683</v>
      </c>
      <c r="J16" s="10" t="n">
        <v>276</v>
      </c>
      <c r="K16" s="10" t="n">
        <v>410</v>
      </c>
    </row>
    <row r="17" customFormat="false" ht="12.75" hidden="false" customHeight="false" outlineLevel="0" collapsed="false">
      <c r="B17" s="0" t="s">
        <v>17</v>
      </c>
      <c r="C17" s="10" t="n">
        <v>165</v>
      </c>
      <c r="D17" s="10" t="n">
        <v>181</v>
      </c>
      <c r="E17" s="2" t="n">
        <f aca="false">+J17/1000</f>
        <v>0.196</v>
      </c>
      <c r="F17" s="10" t="n">
        <v>232</v>
      </c>
      <c r="G17" s="2" t="n">
        <f aca="false">+K17/1000</f>
        <v>0.239</v>
      </c>
      <c r="H17" s="11" t="n">
        <f aca="false">(+E17-G17)/G17</f>
        <v>-0.179916317991632</v>
      </c>
      <c r="J17" s="10" t="n">
        <v>196</v>
      </c>
      <c r="K17" s="10" t="n">
        <v>239</v>
      </c>
    </row>
    <row r="18" customFormat="false" ht="12.75" hidden="false" customHeight="false" outlineLevel="0" collapsed="false">
      <c r="B18" s="0" t="s">
        <v>18</v>
      </c>
      <c r="C18" s="10" t="n">
        <v>182</v>
      </c>
      <c r="D18" s="10" t="n">
        <v>221</v>
      </c>
      <c r="E18" s="2" t="n">
        <f aca="false">+J18/1000</f>
        <v>0.195</v>
      </c>
      <c r="F18" s="10" t="n">
        <v>151</v>
      </c>
      <c r="G18" s="2" t="n">
        <f aca="false">+K18/1000</f>
        <v>0.148</v>
      </c>
      <c r="H18" s="11" t="n">
        <f aca="false">(+E18-G18)/G18</f>
        <v>0.317567567567568</v>
      </c>
      <c r="J18" s="10" t="n">
        <v>195</v>
      </c>
      <c r="K18" s="10" t="n">
        <v>148</v>
      </c>
    </row>
    <row r="19" customFormat="false" ht="12.75" hidden="false" customHeight="false" outlineLevel="0" collapsed="false">
      <c r="B19" s="0" t="s">
        <v>19</v>
      </c>
      <c r="C19" s="10" t="n">
        <v>259</v>
      </c>
      <c r="D19" s="10" t="n">
        <v>239</v>
      </c>
      <c r="E19" s="2" t="n">
        <f aca="false">+J19/1000</f>
        <v>0.185</v>
      </c>
      <c r="F19" s="10" t="n">
        <v>289</v>
      </c>
      <c r="G19" s="2" t="n">
        <f aca="false">+K19/1000</f>
        <v>0.239</v>
      </c>
      <c r="H19" s="11" t="n">
        <f aca="false">(+E19-G19)/G19</f>
        <v>-0.225941422594142</v>
      </c>
      <c r="J19" s="10" t="n">
        <v>185</v>
      </c>
      <c r="K19" s="10" t="n">
        <v>239</v>
      </c>
    </row>
    <row r="20" customFormat="false" ht="12.75" hidden="false" customHeight="false" outlineLevel="0" collapsed="false">
      <c r="C20" s="12"/>
      <c r="D20" s="12"/>
      <c r="E20" s="8"/>
      <c r="F20" s="12"/>
      <c r="G20" s="8"/>
    </row>
    <row r="21" customFormat="false" ht="12.75" hidden="false" customHeight="false" outlineLevel="0" collapsed="false">
      <c r="C21" s="10" t="n">
        <f aca="false">SUM(C4:C19)</f>
        <v>11101</v>
      </c>
      <c r="D21" s="10" t="n">
        <f aca="false">SUM(D4:D19)</f>
        <v>11352</v>
      </c>
      <c r="E21" s="2" t="n">
        <f aca="false">SUM(E4:E19)</f>
        <v>11.591</v>
      </c>
      <c r="F21" s="10" t="n">
        <f aca="false">SUM(F4:F19)</f>
        <v>11665</v>
      </c>
      <c r="G21" s="2" t="n">
        <f aca="false">SUM(G4:G19)</f>
        <v>11.598</v>
      </c>
    </row>
  </sheetData>
  <mergeCells count="1"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4:48:52Z</dcterms:created>
  <dc:creator>rbs</dc:creator>
  <dc:description/>
  <dc:language>en-US</dc:language>
  <cp:lastModifiedBy>rbs</cp:lastModifiedBy>
  <dcterms:modified xsi:type="dcterms:W3CDTF">2007-02-03T02:13:19Z</dcterms:modified>
  <cp:revision>0</cp:revision>
  <dc:subject/>
  <dc:title/>
</cp:coreProperties>
</file>