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s>
  <definedNames>
    <definedName function="false" hidden="false" localSheetId="0" name="_xlnm.Print_Area" vbProcedure="false">'1-11'!$A$1:$U$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0">
  <si>
    <r>
      <rPr>
        <b val="true"/>
        <sz val="12"/>
        <rFont val="Arial"/>
        <family val="2"/>
      </rPr>
      <t xml:space="preserve">Table 1-11:</t>
    </r>
    <r>
      <rPr>
        <b val="true"/>
        <sz val="14"/>
        <rFont val="Arial"/>
        <family val="2"/>
      </rPr>
      <t xml:space="preserve"> </t>
    </r>
    <r>
      <rPr>
        <b val="true"/>
        <sz val="12"/>
        <rFont val="Arial"/>
        <family val="2"/>
      </rPr>
      <t xml:space="preserve">Number of U.S. Aircraft, Vehicles, Vessels, and Other Conveyances</t>
    </r>
  </si>
  <si>
    <t xml:space="preserve">1960</t>
  </si>
  <si>
    <t xml:space="preserve">1965</t>
  </si>
  <si>
    <t xml:space="preserve">1970</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Air</t>
  </si>
  <si>
    <r>
      <rPr>
        <sz val="11"/>
        <rFont val="Arial Narrow"/>
        <family val="2"/>
      </rPr>
      <t xml:space="preserve">Air carrier</t>
    </r>
    <r>
      <rPr>
        <vertAlign val="superscript"/>
        <sz val="11"/>
        <rFont val="Arial Narrow"/>
        <family val="2"/>
      </rPr>
      <t xml:space="preserve">a</t>
    </r>
  </si>
  <si>
    <t xml:space="preserve">U</t>
  </si>
  <si>
    <r>
      <rPr>
        <sz val="11"/>
        <rFont val="Arial Narrow"/>
        <family val="2"/>
      </rPr>
      <t xml:space="preserve">General aviation</t>
    </r>
    <r>
      <rPr>
        <vertAlign val="superscript"/>
        <sz val="11"/>
        <rFont val="Arial Narrow"/>
        <family val="2"/>
      </rPr>
      <t xml:space="preserve">b </t>
    </r>
    <r>
      <rPr>
        <sz val="11"/>
        <rFont val="Arial Narrow"/>
        <family val="2"/>
      </rPr>
      <t xml:space="preserve">(active fleet)</t>
    </r>
  </si>
  <si>
    <t xml:space="preserve">Highway, total (registered vehicles)</t>
  </si>
  <si>
    <t xml:space="preserve">Passenger car </t>
  </si>
  <si>
    <t xml:space="preserve">Motorcycle</t>
  </si>
  <si>
    <t xml:space="preserve">Other 2-axle 4-tire vehicle</t>
  </si>
  <si>
    <t xml:space="preserve">N</t>
  </si>
  <si>
    <t xml:space="preserve">i</t>
  </si>
  <si>
    <t xml:space="preserve">Truck, single-unit 2-axle 6-tire or more</t>
  </si>
  <si>
    <t xml:space="preserve">Truck, combination</t>
  </si>
  <si>
    <r>
      <rPr>
        <vertAlign val="superscript"/>
        <sz val="11"/>
        <rFont val="Arial Narrow"/>
        <family val="2"/>
      </rPr>
      <t xml:space="preserve">h</t>
    </r>
    <r>
      <rPr>
        <sz val="11"/>
        <rFont val="Arial Narrow"/>
        <family val="2"/>
      </rPr>
      <t xml:space="preserve">11,914,249</t>
    </r>
  </si>
  <si>
    <t xml:space="preserve">Bus</t>
  </si>
  <si>
    <r>
      <rPr>
        <b val="true"/>
        <sz val="11"/>
        <rFont val="Arial Narrow"/>
        <family val="2"/>
      </rPr>
      <t xml:space="preserve">Transit</t>
    </r>
    <r>
      <rPr>
        <b val="true"/>
        <vertAlign val="superscript"/>
        <sz val="11"/>
        <rFont val="Arial Narrow"/>
        <family val="2"/>
      </rPr>
      <t xml:space="preserve">c</t>
    </r>
  </si>
  <si>
    <t xml:space="preserve">Motor bus</t>
  </si>
  <si>
    <t xml:space="preserve">Light rail cars</t>
  </si>
  <si>
    <t xml:space="preserve">Heavy rail cars</t>
  </si>
  <si>
    <t xml:space="preserve">Trolley bus</t>
  </si>
  <si>
    <t xml:space="preserve">Commuter rail cars and locomotives</t>
  </si>
  <si>
    <t xml:space="preserve">Demand response</t>
  </si>
  <si>
    <r>
      <rPr>
        <sz val="11"/>
        <rFont val="Arial Narrow"/>
        <family val="2"/>
      </rPr>
      <t xml:space="preserve">Other</t>
    </r>
    <r>
      <rPr>
        <vertAlign val="superscript"/>
        <sz val="11"/>
        <rFont val="Arial Narrow"/>
        <family val="2"/>
      </rPr>
      <t xml:space="preserve">d</t>
    </r>
  </si>
  <si>
    <t xml:space="preserve">Rail</t>
  </si>
  <si>
    <t xml:space="preserve">Class I, Freight cars</t>
  </si>
  <si>
    <t xml:space="preserve">Class I, Locomotive</t>
  </si>
  <si>
    <t xml:space="preserve">Nonclass I freight cars</t>
  </si>
  <si>
    <t xml:space="preserve">Car companies and shippers freight cars</t>
  </si>
  <si>
    <t xml:space="preserve">Amtrak, Passenger train car</t>
  </si>
  <si>
    <t xml:space="preserve">Amtrak, Locomotive</t>
  </si>
  <si>
    <t xml:space="preserve">Water </t>
  </si>
  <si>
    <r>
      <rPr>
        <sz val="11"/>
        <rFont val="Arial Narrow"/>
        <family val="2"/>
      </rPr>
      <t xml:space="preserve">Nonself-propelled vessels</t>
    </r>
    <r>
      <rPr>
        <vertAlign val="superscript"/>
        <sz val="11"/>
        <rFont val="Arial Narrow"/>
        <family val="2"/>
      </rPr>
      <t xml:space="preserve">e</t>
    </r>
  </si>
  <si>
    <t xml:space="preserve">j</t>
  </si>
  <si>
    <r>
      <rPr>
        <sz val="11"/>
        <rFont val="Arial Narrow"/>
        <family val="2"/>
      </rPr>
      <t xml:space="preserve">Self-propelled vessels</t>
    </r>
    <r>
      <rPr>
        <vertAlign val="superscript"/>
        <sz val="11"/>
        <rFont val="Arial Narrow"/>
        <family val="2"/>
      </rPr>
      <t xml:space="preserve">f</t>
    </r>
  </si>
  <si>
    <t xml:space="preserve">Oceangoing steam and motor ships (1,000 gross tons and over)</t>
  </si>
  <si>
    <r>
      <rPr>
        <sz val="11"/>
        <rFont val="Arial Narrow"/>
        <family val="2"/>
      </rPr>
      <t xml:space="preserve">Recreational boats</t>
    </r>
    <r>
      <rPr>
        <vertAlign val="superscript"/>
        <sz val="11"/>
        <rFont val="Arial Narrow"/>
        <family val="2"/>
      </rPr>
      <t xml:space="preserve">g</t>
    </r>
  </si>
  <si>
    <r>
      <rPr>
        <b val="true"/>
        <sz val="9"/>
        <rFont val="Arial"/>
        <family val="2"/>
      </rPr>
      <t xml:space="preserve">KEY:</t>
    </r>
    <r>
      <rPr>
        <sz val="9"/>
        <rFont val="Arial"/>
        <family val="2"/>
      </rPr>
      <t xml:space="preserve">  N = data do not exist; P = Preliminary; R = revised; U = unavailable.</t>
    </r>
  </si>
  <si>
    <r>
      <rPr>
        <vertAlign val="superscript"/>
        <sz val="9"/>
        <rFont val="Arial"/>
        <family val="2"/>
      </rPr>
      <t xml:space="preserve">a</t>
    </r>
    <r>
      <rPr>
        <sz val="9"/>
        <rFont val="Arial"/>
        <family val="2"/>
      </rPr>
      <t xml:space="preserve"> Air carrier aircraft are those carrying passengers or cargo for hire under 14 CFR 121 and 14 CFR 135. Beginning in 1990, the number of aircraft is the monthly average of the number of aircraft reported in use for the last three months of the year. Prior to 1990, it was the number of aircraft reported in use during December of a given year.</t>
    </r>
  </si>
  <si>
    <r>
      <rPr>
        <vertAlign val="superscript"/>
        <sz val="9"/>
        <rFont val="Arial"/>
        <family val="2"/>
      </rPr>
      <t xml:space="preserve">b</t>
    </r>
    <r>
      <rPr>
        <sz val="9"/>
        <rFont val="Arial"/>
        <family val="2"/>
      </rPr>
      <t xml:space="preserve"> 1991-94 data revised to reflect changes in adjustment for nonresponse bias with 1996 telephone survey factors; 1995-97 data may not be comparable to 1994 and earlier years due to changes in methodology. Includes air taxi aircraft.</t>
    </r>
  </si>
  <si>
    <r>
      <rPr>
        <vertAlign val="superscript"/>
        <sz val="9"/>
        <rFont val="Arial"/>
        <family val="2"/>
      </rPr>
      <t xml:space="preserve">c  </t>
    </r>
    <r>
      <rPr>
        <sz val="9"/>
        <rFont val="Arial"/>
        <family val="2"/>
      </rPr>
      <t xml:space="preserve">Prior to 1984, excludes most rural and smaller systems funded via Sections 18 and 16(b)(2), Urban Mass Transportation Act of 1964, as amended. Also prior to 1984, includes total vehicles owned and leased.</t>
    </r>
  </si>
  <si>
    <r>
      <rPr>
        <vertAlign val="superscript"/>
        <sz val="9"/>
        <rFont val="Arial"/>
        <family val="2"/>
      </rPr>
      <t xml:space="preserve">d</t>
    </r>
    <r>
      <rPr>
        <sz val="9"/>
        <rFont val="Arial"/>
        <family val="2"/>
      </rPr>
      <t xml:space="preserve"> Other includes aerial tramway, automated guideway transit, cablecar, ferry boat, inclined plane, monorail, and vanpool.</t>
    </r>
  </si>
  <si>
    <r>
      <rPr>
        <vertAlign val="superscript"/>
        <sz val="9"/>
        <rFont val="Arial"/>
        <family val="2"/>
      </rPr>
      <t xml:space="preserve">e </t>
    </r>
    <r>
      <rPr>
        <sz val="9"/>
        <rFont val="Arial"/>
        <family val="2"/>
      </rPr>
      <t xml:space="preserve">Nonself-propelled vessels include dry-cargo barges, tank barges, and railroad-car floats.</t>
    </r>
  </si>
  <si>
    <r>
      <rPr>
        <vertAlign val="superscript"/>
        <sz val="9"/>
        <rFont val="Arial"/>
        <family val="2"/>
      </rPr>
      <t xml:space="preserve">f  </t>
    </r>
    <r>
      <rPr>
        <sz val="9"/>
        <rFont val="Arial"/>
        <family val="2"/>
      </rPr>
      <t xml:space="preserve">Self-propelled vessels include dry-cargo and/or passenger, offshore supply vessels, railroad-car ferries, tankers, and towboats.</t>
    </r>
  </si>
  <si>
    <r>
      <rPr>
        <vertAlign val="superscript"/>
        <sz val="9"/>
        <rFont val="Arial"/>
        <family val="2"/>
      </rPr>
      <t xml:space="preserve">g </t>
    </r>
    <r>
      <rPr>
        <sz val="9"/>
        <rFont val="Arial"/>
        <family val="2"/>
      </rPr>
      <t xml:space="preserve">Recreational vessels that are required to be numbered in accordance with Chapter 123 of Title 46 U.S.C.</t>
    </r>
  </si>
  <si>
    <r>
      <rPr>
        <vertAlign val="superscript"/>
        <sz val="9"/>
        <rFont val="Arial"/>
        <family val="2"/>
      </rPr>
      <t xml:space="preserve">h</t>
    </r>
    <r>
      <rPr>
        <sz val="9"/>
        <rFont val="Arial"/>
        <family val="2"/>
      </rPr>
      <t xml:space="preserve"> Included in single-unit truck.</t>
    </r>
  </si>
  <si>
    <r>
      <rPr>
        <vertAlign val="superscript"/>
        <sz val="9"/>
        <rFont val="Arial"/>
        <family val="2"/>
      </rPr>
      <t xml:space="preserve">i</t>
    </r>
    <r>
      <rPr>
        <sz val="9"/>
        <rFont val="Arial"/>
        <family val="2"/>
      </rPr>
      <t xml:space="preserve">  All trucks.</t>
    </r>
  </si>
  <si>
    <r>
      <rPr>
        <vertAlign val="superscript"/>
        <sz val="9"/>
        <rFont val="Arial"/>
        <family val="2"/>
      </rPr>
      <t xml:space="preserve">j </t>
    </r>
    <r>
      <rPr>
        <sz val="9"/>
        <rFont val="Arial"/>
        <family val="2"/>
      </rPr>
      <t xml:space="preserve"> Data for Jan. 1, 1991-June 30, 1991 included in 1990 figure.</t>
    </r>
  </si>
  <si>
    <r>
      <rPr>
        <b val="true"/>
        <sz val="9"/>
        <rFont val="Arial"/>
        <family val="2"/>
      </rPr>
      <t xml:space="preserve">NOTES </t>
    </r>
    <r>
      <rPr>
        <sz val="9"/>
        <rFont val="Arial"/>
        <family val="2"/>
      </rPr>
      <t xml:space="preserve"> </t>
    </r>
  </si>
  <si>
    <t xml:space="preserve">Transit motor bus figure is also included as part of bus in the highway category.</t>
  </si>
  <si>
    <t xml:space="preserve">For more detail on oceangoing vessels, see table 1-23.</t>
  </si>
  <si>
    <t xml:space="preserve">SOURCES</t>
  </si>
  <si>
    <t xml:space="preserve">Air:</t>
  </si>
  <si>
    <t xml:space="preserve">Air carrier:</t>
  </si>
  <si>
    <r>
      <rPr>
        <sz val="9"/>
        <rFont val="Arial"/>
        <family val="2"/>
      </rPr>
      <t xml:space="preserve">1960-65: U.S. Department of Transportation, Federal Aviation Administration,</t>
    </r>
    <r>
      <rPr>
        <i val="true"/>
        <sz val="9"/>
        <rFont val="Arial"/>
        <family val="2"/>
      </rPr>
      <t xml:space="preserve"> FAA Statistical Handbook of Aviation, 1970 </t>
    </r>
    <r>
      <rPr>
        <sz val="9"/>
        <rFont val="Arial"/>
        <family val="2"/>
      </rPr>
      <t xml:space="preserve">(Washington, DC: 1970), table 5.3.</t>
    </r>
  </si>
  <si>
    <r>
      <rPr>
        <sz val="9"/>
        <rFont val="Arial"/>
        <family val="2"/>
      </rPr>
      <t xml:space="preserve">1970-75: Ibid., </t>
    </r>
    <r>
      <rPr>
        <i val="true"/>
        <sz val="9"/>
        <rFont val="Arial"/>
        <family val="2"/>
      </rPr>
      <t xml:space="preserve">1979 edition </t>
    </r>
    <r>
      <rPr>
        <sz val="9"/>
        <rFont val="Arial"/>
        <family val="2"/>
      </rPr>
      <t xml:space="preserve">(Washington, DC: 1979), table 5.1.</t>
    </r>
  </si>
  <si>
    <r>
      <rPr>
        <sz val="9"/>
        <rFont val="Arial"/>
        <family val="2"/>
      </rPr>
      <t xml:space="preserve">1980-85: Ibid., C</t>
    </r>
    <r>
      <rPr>
        <i val="true"/>
        <sz val="9"/>
        <rFont val="Arial"/>
        <family val="2"/>
      </rPr>
      <t xml:space="preserve">alendar Year 1986 </t>
    </r>
    <r>
      <rPr>
        <sz val="9"/>
        <rFont val="Arial"/>
        <family val="2"/>
      </rPr>
      <t xml:space="preserve">(Washington, DC: 1986), table 5.1.</t>
    </r>
  </si>
  <si>
    <r>
      <rPr>
        <sz val="9"/>
        <rFont val="Arial"/>
        <family val="2"/>
      </rPr>
      <t xml:space="preserve">1990-94: Ibid., </t>
    </r>
    <r>
      <rPr>
        <i val="true"/>
        <sz val="9"/>
        <rFont val="Arial"/>
        <family val="2"/>
      </rPr>
      <t xml:space="preserve">Calendar Year 1997</t>
    </r>
    <r>
      <rPr>
        <sz val="9"/>
        <rFont val="Arial"/>
        <family val="2"/>
      </rPr>
      <t xml:space="preserve"> (Washington, DC: unpublished), table 5.1, personal communication, Mar. 19, 1999.</t>
    </r>
  </si>
  <si>
    <r>
      <rPr>
        <sz val="9"/>
        <rFont val="Arial"/>
        <family val="2"/>
      </rPr>
      <t xml:space="preserve">1995-2002: Aerospace Industries Association, </t>
    </r>
    <r>
      <rPr>
        <i val="true"/>
        <sz val="9"/>
        <rFont val="Arial"/>
        <family val="2"/>
      </rPr>
      <t xml:space="preserve">Aerospace Facts and Figures </t>
    </r>
    <r>
      <rPr>
        <sz val="9"/>
        <rFont val="Arial"/>
        <family val="2"/>
      </rPr>
      <t xml:space="preserve">(Washington DC: 2004), p.90, and similar tables in earlier editions.</t>
    </r>
  </si>
  <si>
    <t xml:space="preserve">General aviation:</t>
  </si>
  <si>
    <r>
      <rPr>
        <sz val="9"/>
        <rFont val="Arial"/>
        <family val="2"/>
      </rPr>
      <t xml:space="preserve">1960-65: U.S. Department of Transportation, Federal Aviation Administration, </t>
    </r>
    <r>
      <rPr>
        <i val="true"/>
        <sz val="9"/>
        <rFont val="Arial"/>
        <family val="2"/>
      </rPr>
      <t xml:space="preserve">FAA Statistical Handbook of Aviation, 1969</t>
    </r>
    <r>
      <rPr>
        <sz val="9"/>
        <rFont val="Arial"/>
        <family val="2"/>
      </rPr>
      <t xml:space="preserve"> (Washington, DC: 1969), table 9.10.</t>
    </r>
  </si>
  <si>
    <r>
      <rPr>
        <sz val="9"/>
        <rFont val="Arial"/>
        <family val="2"/>
      </rPr>
      <t xml:space="preserve">1970-75: Ibid., </t>
    </r>
    <r>
      <rPr>
        <i val="true"/>
        <sz val="9"/>
        <rFont val="Arial"/>
        <family val="2"/>
      </rPr>
      <t xml:space="preserve">Calendar Year 1976</t>
    </r>
    <r>
      <rPr>
        <sz val="9"/>
        <rFont val="Arial"/>
        <family val="2"/>
      </rPr>
      <t xml:space="preserve"> (Washington, DC: 1976), table 8-6.</t>
    </r>
  </si>
  <si>
    <r>
      <rPr>
        <sz val="9"/>
        <rFont val="Arial"/>
        <family val="2"/>
      </rPr>
      <t xml:space="preserve">1980: Ibid., </t>
    </r>
    <r>
      <rPr>
        <i val="true"/>
        <sz val="9"/>
        <rFont val="Arial"/>
        <family val="2"/>
      </rPr>
      <t xml:space="preserve">General Aviation Activity Survey, Calendar Year 1980</t>
    </r>
    <r>
      <rPr>
        <sz val="9"/>
        <rFont val="Arial"/>
        <family val="2"/>
      </rPr>
      <t xml:space="preserve"> (Washington, DC: 1981), table 1-3.</t>
    </r>
  </si>
  <si>
    <r>
      <rPr>
        <sz val="9"/>
        <rFont val="Arial"/>
        <family val="2"/>
      </rPr>
      <t xml:space="preserve">1985: Ibid., </t>
    </r>
    <r>
      <rPr>
        <i val="true"/>
        <sz val="9"/>
        <rFont val="Arial"/>
        <family val="2"/>
      </rPr>
      <t xml:space="preserve">Calendar Year 1985 </t>
    </r>
    <r>
      <rPr>
        <sz val="9"/>
        <rFont val="Arial"/>
        <family val="2"/>
      </rPr>
      <t xml:space="preserve">(Washington, DC: 1987), table 2-9.</t>
    </r>
  </si>
  <si>
    <r>
      <rPr>
        <sz val="9"/>
        <rFont val="Arial"/>
        <family val="2"/>
      </rPr>
      <t xml:space="preserve">1990-2002: Ibid., </t>
    </r>
    <r>
      <rPr>
        <i val="true"/>
        <sz val="9"/>
        <rFont val="Arial"/>
        <family val="2"/>
      </rPr>
      <t xml:space="preserve">General Aviation and Air Taxi Activity Survey, Calendar Year 2002 </t>
    </r>
    <r>
      <rPr>
        <sz val="9"/>
        <rFont val="Arial"/>
        <family val="2"/>
      </rPr>
      <t xml:space="preserve">(Washington, DC: 2004), table 1.2, and similar tables in earlier editions.</t>
    </r>
  </si>
  <si>
    <t xml:space="preserve">Highway:</t>
  </si>
  <si>
    <t xml:space="preserve">Passenger car:</t>
  </si>
  <si>
    <r>
      <rPr>
        <sz val="9"/>
        <rFont val="Arial"/>
        <family val="2"/>
      </rPr>
      <t xml:space="preserve">1960-94: U.S. Department of Transportation, Federal Highway Administration, </t>
    </r>
    <r>
      <rPr>
        <i val="true"/>
        <sz val="9"/>
        <rFont val="Arial"/>
        <family val="2"/>
      </rPr>
      <t xml:space="preserve">Highway Statistics Summary to 1995,</t>
    </r>
    <r>
      <rPr>
        <sz val="9"/>
        <rFont val="Arial"/>
        <family val="2"/>
      </rPr>
      <t xml:space="preserve"> FHWA-PL-97-009 (Washington, DC: July 1997), table MV-201. </t>
    </r>
  </si>
  <si>
    <r>
      <rPr>
        <sz val="9"/>
        <rFont val="Arial"/>
        <family val="2"/>
      </rPr>
      <t xml:space="preserve">1995-2003: Ibid., </t>
    </r>
    <r>
      <rPr>
        <i val="true"/>
        <sz val="9"/>
        <rFont val="Arial"/>
        <family val="2"/>
      </rPr>
      <t xml:space="preserve">Highway Statistics</t>
    </r>
    <r>
      <rPr>
        <sz val="9"/>
        <rFont val="Arial"/>
        <family val="2"/>
      </rPr>
      <t xml:space="preserve"> (Washington, DC: Annual issues), table VM-1.</t>
    </r>
  </si>
  <si>
    <t xml:space="preserve">Motorcycle:</t>
  </si>
  <si>
    <r>
      <rPr>
        <sz val="9"/>
        <rFont val="Arial"/>
        <family val="2"/>
      </rPr>
      <t xml:space="preserve">1960-94: U.S. Department of Transportation, Federal Highway Administration, </t>
    </r>
    <r>
      <rPr>
        <i val="true"/>
        <sz val="9"/>
        <rFont val="Arial"/>
        <family val="2"/>
      </rPr>
      <t xml:space="preserve">Highway Statistics Summary to 1995,</t>
    </r>
    <r>
      <rPr>
        <sz val="9"/>
        <rFont val="Arial"/>
        <family val="2"/>
      </rPr>
      <t xml:space="preserve"> FHWA-PL-97-009 (Washington, DC: July 1997), table MV-201.</t>
    </r>
  </si>
  <si>
    <t xml:space="preserve">Other 2-axle 4-tire vehicles:</t>
  </si>
  <si>
    <r>
      <rPr>
        <sz val="9"/>
        <rFont val="Arial"/>
        <family val="2"/>
      </rPr>
      <t xml:space="preserve">1970-94: U.S. Department of Transportation, Federal Highway Administration, </t>
    </r>
    <r>
      <rPr>
        <i val="true"/>
        <sz val="9"/>
        <rFont val="Arial"/>
        <family val="2"/>
      </rPr>
      <t xml:space="preserve">Highway Statistics Summary to 1995, </t>
    </r>
    <r>
      <rPr>
        <sz val="9"/>
        <rFont val="Arial"/>
        <family val="2"/>
      </rPr>
      <t xml:space="preserve">FHWA-PL-97-009 (Washington, DC: July 1997), table VM-201A.</t>
    </r>
  </si>
  <si>
    <t xml:space="preserve">Single-unit and combination trucks, and buses:</t>
  </si>
  <si>
    <r>
      <rPr>
        <sz val="9"/>
        <rFont val="Arial"/>
        <family val="2"/>
      </rPr>
      <t xml:space="preserve">1960-94: U.S. Department of Transportation, Federal Highway Administration, </t>
    </r>
    <r>
      <rPr>
        <i val="true"/>
        <sz val="9"/>
        <rFont val="Arial"/>
        <family val="2"/>
      </rPr>
      <t xml:space="preserve">Highway Statistics Summary to 1995,</t>
    </r>
    <r>
      <rPr>
        <sz val="9"/>
        <rFont val="Arial"/>
        <family val="2"/>
      </rPr>
      <t xml:space="preserve"> FHWA-PL-97-009 (Washington, DC: July 1997), table VM-201A.</t>
    </r>
  </si>
  <si>
    <t xml:space="preserve">Transit:</t>
  </si>
  <si>
    <r>
      <rPr>
        <sz val="9"/>
        <rFont val="Arial"/>
        <family val="2"/>
      </rPr>
      <t xml:space="preserve">1960-97: American Public Transit Association, </t>
    </r>
    <r>
      <rPr>
        <i val="true"/>
        <sz val="9"/>
        <rFont val="Arial"/>
        <family val="2"/>
      </rPr>
      <t xml:space="preserve">Transit Fact Book </t>
    </r>
    <r>
      <rPr>
        <sz val="9"/>
        <rFont val="Arial"/>
        <family val="2"/>
      </rPr>
      <t xml:space="preserve">(Washington, DC: 1999), table 44.</t>
    </r>
  </si>
  <si>
    <r>
      <rPr>
        <sz val="9"/>
        <rFont val="Arial"/>
        <family val="2"/>
      </rPr>
      <t xml:space="preserve">1998-2002: Ibid., </t>
    </r>
    <r>
      <rPr>
        <i val="true"/>
        <sz val="9"/>
        <rFont val="Arial"/>
        <family val="2"/>
      </rPr>
      <t xml:space="preserve">Public Transportation Fact Book </t>
    </r>
    <r>
      <rPr>
        <sz val="9"/>
        <rFont val="Arial"/>
        <family val="2"/>
      </rPr>
      <t xml:space="preserve">(Washington, DC: 2003), table 24.</t>
    </r>
  </si>
  <si>
    <t xml:space="preserve">Rail (all categories, except Amtrak):</t>
  </si>
  <si>
    <r>
      <rPr>
        <sz val="9"/>
        <rFont val="Arial"/>
        <family val="2"/>
      </rPr>
      <t xml:space="preserve">1960-2003: Association of American Railroads, </t>
    </r>
    <r>
      <rPr>
        <i val="true"/>
        <sz val="9"/>
        <rFont val="Arial"/>
        <family val="2"/>
      </rPr>
      <t xml:space="preserve">Railroad Facts 2004 </t>
    </r>
    <r>
      <rPr>
        <sz val="9"/>
        <rFont val="Arial"/>
        <family val="2"/>
      </rPr>
      <t xml:space="preserve">(Washington, DC: 2004), p.51.</t>
    </r>
  </si>
  <si>
    <t xml:space="preserve">Amtrak:</t>
  </si>
  <si>
    <t xml:space="preserve">Passenger train-cars and locomotives:</t>
  </si>
  <si>
    <t xml:space="preserve">1975-80: Amtrak, State and Local Affairs Department, personal communication.</t>
  </si>
  <si>
    <r>
      <rPr>
        <sz val="9"/>
        <rFont val="Arial"/>
        <family val="2"/>
      </rPr>
      <t xml:space="preserve">1985-2000: Ibid.,</t>
    </r>
    <r>
      <rPr>
        <i val="true"/>
        <sz val="9"/>
        <rFont val="Arial"/>
        <family val="2"/>
      </rPr>
      <t xml:space="preserve"> Amtrak Annual Report, </t>
    </r>
    <r>
      <rPr>
        <sz val="9"/>
        <rFont val="Arial"/>
        <family val="2"/>
      </rPr>
      <t xml:space="preserve">Statistical Appendix (Washington, DC: Annual issues),</t>
    </r>
    <r>
      <rPr>
        <b val="true"/>
        <sz val="9"/>
        <rFont val="Arial"/>
        <family val="2"/>
      </rPr>
      <t xml:space="preserve"> </t>
    </r>
    <r>
      <rPr>
        <sz val="9"/>
        <rFont val="Arial"/>
        <family val="2"/>
      </rPr>
      <t xml:space="preserve">p. 47.</t>
    </r>
  </si>
  <si>
    <r>
      <rPr>
        <sz val="9"/>
        <rFont val="Arial"/>
        <family val="2"/>
      </rPr>
      <t xml:space="preserve">2001-03: Association of American Railroads, </t>
    </r>
    <r>
      <rPr>
        <i val="true"/>
        <sz val="9"/>
        <rFont val="Arial"/>
        <family val="2"/>
      </rPr>
      <t xml:space="preserve">Railroad Facts 2004</t>
    </r>
    <r>
      <rPr>
        <sz val="9"/>
        <rFont val="Arial"/>
        <family val="2"/>
      </rPr>
      <t xml:space="preserve"> (Washington, DC: 2004) p. 77 and similar tables in earlier editions.</t>
    </r>
  </si>
  <si>
    <t xml:space="preserve">Water transportation:</t>
  </si>
  <si>
    <t xml:space="preserve">Nonself-propelled vessels and self-propelled vessels:</t>
  </si>
  <si>
    <r>
      <rPr>
        <sz val="9"/>
        <rFont val="Arial"/>
        <family val="2"/>
      </rPr>
      <t xml:space="preserve">1960-2003: U.S. Army, Corps of Engineers, </t>
    </r>
    <r>
      <rPr>
        <i val="true"/>
        <sz val="9"/>
        <rFont val="Arial"/>
        <family val="2"/>
      </rPr>
      <t xml:space="preserve">Waterborne Transportation</t>
    </r>
    <r>
      <rPr>
        <sz val="9"/>
        <rFont val="Arial"/>
        <family val="2"/>
      </rPr>
      <t xml:space="preserve"> </t>
    </r>
    <r>
      <rPr>
        <i val="true"/>
        <sz val="9"/>
        <rFont val="Arial"/>
        <family val="2"/>
      </rPr>
      <t xml:space="preserve">Lines of the United States, Volume 1, National Summaries</t>
    </r>
    <r>
      <rPr>
        <sz val="9"/>
        <rFont val="Arial"/>
        <family val="2"/>
      </rPr>
      <t xml:space="preserve"> (New Orleans, LA : Annual issues). </t>
    </r>
  </si>
  <si>
    <t xml:space="preserve">Oceangoing steam motor ships:</t>
  </si>
  <si>
    <r>
      <rPr>
        <sz val="9"/>
        <rFont val="Arial"/>
        <family val="2"/>
      </rPr>
      <t xml:space="preserve">1960-2000, 2002-03: U.S. Department of Transportation, Maritime Administration, </t>
    </r>
    <r>
      <rPr>
        <i val="true"/>
        <sz val="9"/>
        <rFont val="Arial"/>
        <family val="2"/>
      </rPr>
      <t xml:space="preserve">Merchant Fleets of the World</t>
    </r>
    <r>
      <rPr>
        <sz val="9"/>
        <rFont val="Arial"/>
        <family val="2"/>
      </rPr>
      <t xml:space="preserve"> (Washington, DC: Annual issues).</t>
    </r>
  </si>
  <si>
    <t xml:space="preserve">2001: Ibid., personal communication, Aug. 11, 2003.</t>
  </si>
  <si>
    <t xml:space="preserve">Recreational boats:</t>
  </si>
  <si>
    <r>
      <rPr>
        <sz val="9"/>
        <rFont val="Arial"/>
        <family val="2"/>
      </rPr>
      <t xml:space="preserve">1960-2003: U.S. Department of Transportation, U.S. Coast Guard, </t>
    </r>
    <r>
      <rPr>
        <i val="true"/>
        <sz val="9"/>
        <rFont val="Arial"/>
        <family val="2"/>
      </rPr>
      <t xml:space="preserve">Boating Statistics</t>
    </r>
    <r>
      <rPr>
        <sz val="9"/>
        <rFont val="Arial"/>
        <family val="2"/>
      </rPr>
      <t xml:space="preserve"> (Washington, DC: Annual issues).</t>
    </r>
  </si>
</sst>
</file>

<file path=xl/styles.xml><?xml version="1.0" encoding="utf-8"?>
<styleSheet xmlns="http://schemas.openxmlformats.org/spreadsheetml/2006/main">
  <numFmts count="8">
    <numFmt numFmtId="164" formatCode="General"/>
    <numFmt numFmtId="165" formatCode="#,##0_)"/>
    <numFmt numFmtId="166" formatCode="@"/>
    <numFmt numFmtId="167" formatCode="#,##0"/>
    <numFmt numFmtId="168" formatCode="&quot;(P) &quot;#,##0;&quot;(P) -&quot;#,##0;&quot;(P)  &quot;0"/>
    <numFmt numFmtId="169" formatCode="_(* #,##0.00_);_(* \(#,##0.00\);_(* \-??_);_(@_)"/>
    <numFmt numFmtId="170" formatCode="_(* #,##0_);_(* \(#,##0\);_(* \-??_);_(@_)"/>
    <numFmt numFmtId="171" formatCode="&quot;(R) &quot;#,##0;&quot;(R) -&quot;#,##0;&quot;(R)  &quot;0"/>
  </numFmts>
  <fonts count="34">
    <font>
      <sz val="10"/>
      <name val="Arial"/>
      <family val="0"/>
    </font>
    <font>
      <sz val="10"/>
      <name val="Arial"/>
      <family val="0"/>
    </font>
    <font>
      <sz val="10"/>
      <name val="Arial"/>
      <family val="0"/>
    </font>
    <font>
      <sz val="10"/>
      <name val="Arial"/>
      <family val="0"/>
    </font>
    <font>
      <sz val="9"/>
      <name val="Arial"/>
      <family val="0"/>
    </font>
    <font>
      <sz val="12"/>
      <name val="Arial"/>
      <family val="0"/>
    </font>
    <font>
      <sz val="8"/>
      <name val="Arial"/>
      <family val="0"/>
    </font>
    <font>
      <b val="true"/>
      <sz val="10"/>
      <name val="Arial"/>
      <family val="0"/>
    </font>
    <font>
      <b val="true"/>
      <sz val="9"/>
      <name val="Arial"/>
      <family val="0"/>
    </font>
    <font>
      <sz val="8.5"/>
      <name val="Arial"/>
      <family val="0"/>
    </font>
    <font>
      <b val="true"/>
      <sz val="14"/>
      <name val="Arial"/>
      <family val="0"/>
    </font>
    <font>
      <b val="true"/>
      <sz val="12"/>
      <name val="Arial"/>
      <family val="0"/>
    </font>
    <font>
      <sz val="10"/>
      <name val="Arial"/>
      <family val="2"/>
    </font>
    <font>
      <sz val="10"/>
      <name val="Arial Narrow"/>
      <family val="2"/>
    </font>
    <font>
      <b val="true"/>
      <sz val="12"/>
      <name val="Arial"/>
      <family val="2"/>
    </font>
    <font>
      <b val="true"/>
      <sz val="14"/>
      <name val="Arial"/>
      <family val="2"/>
    </font>
    <font>
      <sz val="11"/>
      <name val="Arial Narrow"/>
      <family val="2"/>
    </font>
    <font>
      <b val="true"/>
      <sz val="11"/>
      <name val="Arial Narrow"/>
      <family val="2"/>
    </font>
    <font>
      <b val="true"/>
      <sz val="10"/>
      <name val="Arial Narrow"/>
      <family val="2"/>
    </font>
    <font>
      <b val="true"/>
      <sz val="10"/>
      <name val="Arial"/>
      <family val="2"/>
    </font>
    <font>
      <vertAlign val="superscript"/>
      <sz val="11"/>
      <name val="Arial Narrow"/>
      <family val="2"/>
    </font>
    <font>
      <b val="true"/>
      <vertAlign val="superscript"/>
      <sz val="11"/>
      <name val="Arial Narrow"/>
      <family val="2"/>
    </font>
    <font>
      <b val="true"/>
      <sz val="9"/>
      <name val="Arial"/>
      <family val="2"/>
    </font>
    <font>
      <sz val="9"/>
      <name val="Arial"/>
      <family val="2"/>
    </font>
    <font>
      <sz val="8"/>
      <name val="Arial"/>
      <family val="2"/>
    </font>
    <font>
      <sz val="9"/>
      <name val="Arial Narrow"/>
      <family val="2"/>
    </font>
    <font>
      <vertAlign val="superscript"/>
      <sz val="9"/>
      <name val="Arial"/>
      <family val="2"/>
    </font>
    <font>
      <sz val="8"/>
      <name val="Arial Narrow"/>
      <family val="2"/>
    </font>
    <font>
      <i val="true"/>
      <sz val="9"/>
      <name val="Arial"/>
      <family val="2"/>
    </font>
    <font>
      <b val="true"/>
      <sz val="8"/>
      <name val="Arial"/>
      <family val="2"/>
    </font>
    <font>
      <i val="true"/>
      <sz val="8"/>
      <name val="Arial"/>
      <family val="2"/>
    </font>
    <font>
      <sz val="9.25"/>
      <color rgb="FF000000"/>
      <name val="Arial"/>
      <family val="2"/>
    </font>
    <font>
      <sz val="8"/>
      <color rgb="FF000000"/>
      <name val="Arial"/>
      <family val="2"/>
    </font>
    <font>
      <sz val="9"/>
      <color rgb="FF00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5" fontId="4" fillId="0" borderId="1" applyFont="true" applyBorder="true" applyAlignment="true" applyProtection="true">
      <alignment horizontal="right" vertical="center"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6" fontId="4" fillId="0" borderId="0" applyFont="true" applyBorder="true" applyAlignment="true" applyProtection="true">
      <alignment horizontal="left" vertical="center" textRotation="0" wrapText="false" indent="0" shrinkToFit="false"/>
      <protection locked="true" hidden="false"/>
    </xf>
    <xf numFmtId="166" fontId="5" fillId="0" borderId="1"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3" xfId="44"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6" fontId="17" fillId="0" borderId="4" xfId="25" applyFont="true" applyBorder="true" applyAlignment="true" applyProtection="false">
      <alignment horizontal="center" vertical="bottom" textRotation="0" wrapText="false" indent="0" shrinkToFit="false"/>
      <protection locked="true" hidden="false"/>
    </xf>
    <xf numFmtId="166" fontId="17" fillId="0" borderId="4" xfId="24"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7" fontId="16" fillId="0" borderId="0" xfId="24" applyFont="true" applyBorder="true" applyAlignment="true" applyProtection="false">
      <alignment horizontal="right" vertical="bottom" textRotation="0" wrapText="false" indent="0" shrinkToFit="false"/>
      <protection locked="true" hidden="false"/>
    </xf>
    <xf numFmtId="167" fontId="17" fillId="0" borderId="0" xfId="24" applyFont="true" applyBorder="true" applyAlignment="true" applyProtection="false">
      <alignment horizontal="right" vertical="bottom" textRotation="0" wrapText="false" indent="0" shrinkToFit="false"/>
      <protection locked="true" hidden="false"/>
    </xf>
    <xf numFmtId="167" fontId="17" fillId="0" borderId="0" xfId="24"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7" fontId="16" fillId="0" borderId="0" xfId="24" applyFont="true" applyBorder="true" applyAlignment="true" applyProtection="false">
      <alignment horizontal="right" vertical="bottom" textRotation="0" wrapText="false" indent="0" shrinkToFit="false"/>
      <protection locked="true" hidden="false"/>
    </xf>
    <xf numFmtId="167" fontId="16" fillId="0" borderId="0" xfId="24" applyFont="true" applyBorder="tru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7" fontId="17" fillId="0" borderId="0" xfId="24" applyFont="true" applyBorder="true" applyAlignment="true" applyProtection="false">
      <alignment horizontal="right" vertical="bottom" textRotation="0" wrapText="false" indent="0" shrinkToFit="false"/>
      <protection locked="true" hidden="false"/>
    </xf>
    <xf numFmtId="167" fontId="17" fillId="0" borderId="0" xfId="24"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20" fillId="0" borderId="0" xfId="24" applyFont="true" applyBorder="true" applyAlignment="true" applyProtection="false">
      <alignment horizontal="right" vertical="bottom" textRotation="0" wrapText="false" indent="0" shrinkToFit="false"/>
      <protection locked="true" hidden="false"/>
    </xf>
    <xf numFmtId="167" fontId="16" fillId="0" borderId="0" xfId="24" applyFont="true" applyBorder="true" applyAlignment="true" applyProtection="false">
      <alignment horizontal="right" vertical="top"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7" fontId="16" fillId="0" borderId="0"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3" xfId="30" applyFont="true" applyBorder="true" applyAlignment="true" applyProtection="false">
      <alignment horizontal="left" vertical="bottom" textRotation="0" wrapText="false" indent="0" shrinkToFit="false"/>
      <protection locked="true" hidden="false"/>
    </xf>
    <xf numFmtId="167" fontId="16" fillId="0" borderId="3" xfId="24"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71" fontId="16" fillId="0" borderId="3" xfId="0" applyFont="true" applyBorder="true" applyAlignment="true" applyProtection="false">
      <alignment horizontal="general" vertical="bottom" textRotation="0" wrapText="false" indent="0" shrinkToFit="false"/>
      <protection locked="true" hidden="false"/>
    </xf>
    <xf numFmtId="167" fontId="16" fillId="0" borderId="3"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30" applyFont="true" applyBorder="true" applyAlignment="true" applyProtection="false">
      <alignment horizontal="left" vertical="bottom" textRotation="0" wrapText="true" indent="0" shrinkToFit="false"/>
      <protection locked="true" hidden="false"/>
    </xf>
    <xf numFmtId="164" fontId="26" fillId="0" borderId="0" xfId="30" applyFont="true" applyBorder="true" applyAlignment="true" applyProtection="false">
      <alignment horizontal="left" vertical="bottom" textRotation="0" wrapText="true" indent="0" shrinkToFit="false"/>
      <protection locked="true" hidden="false"/>
    </xf>
    <xf numFmtId="164" fontId="12" fillId="0" borderId="0" xfId="3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6" fillId="0" borderId="0" xfId="34" applyFont="true" applyBorder="true" applyAlignment="true" applyProtection="false">
      <alignment horizontal="left" vertical="bottom" textRotation="0" wrapText="true" indent="0" shrinkToFit="false"/>
      <protection locked="true" hidden="false"/>
    </xf>
    <xf numFmtId="164" fontId="24" fillId="0" borderId="0" xfId="30" applyFont="true" applyBorder="true" applyAlignment="true" applyProtection="false">
      <alignment horizontal="left" vertical="bottom" textRotation="0" wrapText="false" indent="0" shrinkToFit="false"/>
      <protection locked="true" hidden="false"/>
    </xf>
    <xf numFmtId="164" fontId="12" fillId="0" borderId="0" xfId="34" applyFont="true" applyBorder="false" applyAlignment="true" applyProtection="false">
      <alignment horizontal="left" vertical="bottom" textRotation="0" wrapText="false" indent="0" shrinkToFit="false"/>
      <protection locked="true" hidden="false"/>
    </xf>
    <xf numFmtId="164" fontId="26" fillId="0" borderId="0" xfId="34" applyFont="true" applyBorder="true" applyAlignment="true" applyProtection="false">
      <alignment horizontal="left" vertical="bottom" textRotation="0" wrapText="true" indent="0" shrinkToFit="false"/>
      <protection locked="true" hidden="false"/>
    </xf>
    <xf numFmtId="164" fontId="24" fillId="0" borderId="0" xfId="34" applyFont="true" applyBorder="false" applyAlignment="true" applyProtection="false">
      <alignment horizontal="left" vertical="bottom" textRotation="0" wrapText="false" indent="0" shrinkToFit="false"/>
      <protection locked="true" hidden="false"/>
    </xf>
    <xf numFmtId="164" fontId="26" fillId="0" borderId="0" xfId="34"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0" borderId="0" xfId="34"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28" fillId="0" borderId="0" xfId="0" applyFont="true" applyBorder="true" applyAlignment="true" applyProtection="false">
      <alignment horizontal="left" vertical="bottom" textRotation="0" wrapText="true" indent="0" shrinkToFit="false"/>
      <protection locked="true" hidden="false"/>
    </xf>
    <xf numFmtId="166" fontId="23"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no deci" xfId="21"/>
    <cellStyle name="Data Superscript" xfId="22"/>
    <cellStyle name="Data_1-1A-Regular" xfId="23"/>
    <cellStyle name="Data_Sheet1 (2)_1" xfId="24"/>
    <cellStyle name="Hed Side" xfId="25"/>
    <cellStyle name="Hed Side bold" xfId="26"/>
    <cellStyle name="Hed Side Indent" xfId="27"/>
    <cellStyle name="Hed Side Regular" xfId="28"/>
    <cellStyle name="Hed Side_1-1A-Regular" xfId="29"/>
    <cellStyle name="Hed Side_Sheet1 (2)_1" xfId="30"/>
    <cellStyle name="Hed Top" xfId="31"/>
    <cellStyle name="Source Hed" xfId="32"/>
    <cellStyle name="Source Superscript" xfId="33"/>
    <cellStyle name="Source Text" xfId="34"/>
    <cellStyle name="State" xfId="35"/>
    <cellStyle name="Superscript" xfId="36"/>
    <cellStyle name="Table Data" xfId="37"/>
    <cellStyle name="Table Head Top" xfId="38"/>
    <cellStyle name="Table Hed Side" xfId="39"/>
    <cellStyle name="Table Title" xfId="40"/>
    <cellStyle name="Title Text" xfId="41"/>
    <cellStyle name="Title Text 1" xfId="42"/>
    <cellStyle name="Title Text 2" xfId="43"/>
    <cellStyle name="Title-1" xfId="44"/>
    <cellStyle name="Title-2" xfId="45"/>
    <cellStyle name="Title-3" xfId="46"/>
    <cellStyle name="Wrap" xfId="47"/>
    <cellStyle name="Wrap Bold" xfId="48"/>
    <cellStyle name="Wrap Title"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Arial"/>
              </a:defRPr>
            </a:pPr>
            <a:r>
              <a:rPr b="0" sz="925" spc="-1" strike="noStrike">
                <a:solidFill>
                  <a:srgbClr val="000000"/>
                </a:solidFill>
                <a:latin typeface="Arial"/>
              </a:rPr>
              <a:t>USA total registered vehicles</a:t>
            </a:r>
          </a:p>
        </c:rich>
      </c:tx>
      <c:overlay val="0"/>
      <c:spPr>
        <a:noFill/>
        <a:ln w="0">
          <a:noFill/>
        </a:ln>
      </c:spPr>
    </c:title>
    <c:autoTitleDeleted val="0"/>
    <c:plotArea>
      <c:barChart>
        <c:barDir val="col"/>
        <c:grouping val="clustered"/>
        <c:varyColors val="0"/>
        <c:ser>
          <c:idx val="0"/>
          <c:order val="0"/>
          <c:tx>
            <c:strRef>
              <c:f>'1-11'!$A$6</c:f>
              <c:strCache>
                <c:ptCount val="1"/>
                <c:pt idx="0">
                  <c:v>Highway, total (registered vehicles)</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B$2:$U$2</c:f>
              <c:strCache>
                <c:ptCount val="20"/>
                <c:pt idx="0">
                  <c:v>1960</c:v>
                </c:pt>
                <c:pt idx="1">
                  <c:v>1965</c:v>
                </c:pt>
                <c:pt idx="2">
                  <c:v>1970</c:v>
                </c:pt>
                <c:pt idx="3">
                  <c:v>1975</c:v>
                </c:pt>
                <c:pt idx="4">
                  <c:v>1980</c:v>
                </c:pt>
                <c:pt idx="5">
                  <c:v>1985</c:v>
                </c:pt>
                <c:pt idx="6">
                  <c:v>1990</c:v>
                </c:pt>
                <c:pt idx="7">
                  <c:v>1991</c:v>
                </c:pt>
                <c:pt idx="8">
                  <c:v>1992</c:v>
                </c:pt>
                <c:pt idx="9">
                  <c:v>1993</c:v>
                </c:pt>
                <c:pt idx="10">
                  <c:v>1994</c:v>
                </c:pt>
                <c:pt idx="11">
                  <c:v>1995</c:v>
                </c:pt>
                <c:pt idx="12">
                  <c:v>1996</c:v>
                </c:pt>
                <c:pt idx="13">
                  <c:v>1997</c:v>
                </c:pt>
                <c:pt idx="14">
                  <c:v>1998</c:v>
                </c:pt>
                <c:pt idx="15">
                  <c:v>1999</c:v>
                </c:pt>
                <c:pt idx="16">
                  <c:v>2000</c:v>
                </c:pt>
                <c:pt idx="17">
                  <c:v>2001</c:v>
                </c:pt>
                <c:pt idx="18">
                  <c:v>2002</c:v>
                </c:pt>
                <c:pt idx="19">
                  <c:v>2003</c:v>
                </c:pt>
              </c:strCache>
            </c:strRef>
          </c:cat>
          <c:val>
            <c:numRef>
              <c:f>'1-11'!$B$6:$U$6</c:f>
              <c:numCache>
                <c:formatCode>General</c:formatCode>
                <c:ptCount val="20"/>
                <c:pt idx="0">
                  <c:v>74431800</c:v>
                </c:pt>
                <c:pt idx="1">
                  <c:v>91739623</c:v>
                </c:pt>
                <c:pt idx="2">
                  <c:v>111242295</c:v>
                </c:pt>
                <c:pt idx="3">
                  <c:v>137912779</c:v>
                </c:pt>
                <c:pt idx="4">
                  <c:v>161490159</c:v>
                </c:pt>
                <c:pt idx="5">
                  <c:v>177133282</c:v>
                </c:pt>
                <c:pt idx="6">
                  <c:v>193057376</c:v>
                </c:pt>
                <c:pt idx="7">
                  <c:v>192313834</c:v>
                </c:pt>
                <c:pt idx="8">
                  <c:v>194427346</c:v>
                </c:pt>
                <c:pt idx="9">
                  <c:v>198041338</c:v>
                </c:pt>
                <c:pt idx="10">
                  <c:v>201801921</c:v>
                </c:pt>
                <c:pt idx="11">
                  <c:v>205427212</c:v>
                </c:pt>
                <c:pt idx="12">
                  <c:v>210441249</c:v>
                </c:pt>
                <c:pt idx="13">
                  <c:v>211580033</c:v>
                </c:pt>
                <c:pt idx="14">
                  <c:v>215496003</c:v>
                </c:pt>
                <c:pt idx="15">
                  <c:v>220461056</c:v>
                </c:pt>
                <c:pt idx="16">
                  <c:v>225821241</c:v>
                </c:pt>
                <c:pt idx="17">
                  <c:v>235331382</c:v>
                </c:pt>
                <c:pt idx="18">
                  <c:v>234624135</c:v>
                </c:pt>
                <c:pt idx="19">
                  <c:v>236760033</c:v>
                </c:pt>
              </c:numCache>
            </c:numRef>
          </c:val>
        </c:ser>
        <c:gapWidth val="150"/>
        <c:overlap val="0"/>
        <c:axId val="82596529"/>
        <c:axId val="26137000"/>
      </c:barChart>
      <c:catAx>
        <c:axId val="825965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6137000"/>
        <c:crossesAt val="0"/>
        <c:auto val="1"/>
        <c:lblAlgn val="ctr"/>
        <c:lblOffset val="100"/>
        <c:noMultiLvlLbl val="0"/>
      </c:catAx>
      <c:valAx>
        <c:axId val="2613700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59652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Cars"</c:f>
              <c:strCache>
                <c:ptCount val="1"/>
                <c:pt idx="0">
                  <c:v>Ca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1'!$B$2:$U$2</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5</c:v>
                  </c:pt>
                </c:lvl>
                <c:lvl>
                  <c:pt idx="0">
                    <c:v>1980</c:v>
                  </c:pt>
                </c:lvl>
                <c:lvl>
                  <c:pt idx="0">
                    <c:v>1975</c:v>
                  </c:pt>
                </c:lvl>
                <c:lvl>
                  <c:pt idx="0">
                    <c:v>1970</c:v>
                  </c:pt>
                </c:lvl>
                <c:lvl>
                  <c:pt idx="0">
                    <c:v>1965</c:v>
                  </c:pt>
                </c:lvl>
                <c:lvl>
                  <c:pt idx="0">
                    <c:v>1960</c:v>
                  </c:pt>
                </c:lvl>
              </c:multiLvlStrCache>
            </c:multiLvlStrRef>
          </c:cat>
          <c:val>
            <c:numRef>
              <c:f>'1-11'!$B$7:$U$7</c:f>
              <c:numCache>
                <c:formatCode>General</c:formatCode>
                <c:ptCount val="20"/>
                <c:pt idx="0">
                  <c:v>61671390</c:v>
                </c:pt>
                <c:pt idx="1">
                  <c:v>75257588</c:v>
                </c:pt>
                <c:pt idx="2">
                  <c:v>89243557</c:v>
                </c:pt>
                <c:pt idx="3">
                  <c:v>106705934</c:v>
                </c:pt>
                <c:pt idx="4">
                  <c:v>121600843</c:v>
                </c:pt>
                <c:pt idx="5">
                  <c:v>127885193</c:v>
                </c:pt>
                <c:pt idx="6">
                  <c:v>133700496</c:v>
                </c:pt>
                <c:pt idx="7">
                  <c:v>128299601</c:v>
                </c:pt>
                <c:pt idx="8">
                  <c:v>126581148</c:v>
                </c:pt>
                <c:pt idx="9">
                  <c:v>127327189</c:v>
                </c:pt>
                <c:pt idx="10">
                  <c:v>127883469</c:v>
                </c:pt>
                <c:pt idx="11">
                  <c:v>128386775</c:v>
                </c:pt>
                <c:pt idx="12">
                  <c:v>129728341</c:v>
                </c:pt>
                <c:pt idx="13">
                  <c:v>129748704</c:v>
                </c:pt>
                <c:pt idx="14">
                  <c:v>131838538</c:v>
                </c:pt>
                <c:pt idx="15">
                  <c:v>132432044</c:v>
                </c:pt>
                <c:pt idx="16">
                  <c:v>133621420</c:v>
                </c:pt>
                <c:pt idx="17">
                  <c:v>137633467</c:v>
                </c:pt>
                <c:pt idx="18">
                  <c:v>135920677</c:v>
                </c:pt>
                <c:pt idx="19">
                  <c:v>135669897</c:v>
                </c:pt>
              </c:numCache>
            </c:numRef>
          </c:val>
        </c:ser>
        <c:ser>
          <c:idx val="1"/>
          <c:order val="1"/>
          <c:tx>
            <c:strRef>
              <c:f>"Moto"</c:f>
              <c:strCache>
                <c:ptCount val="1"/>
                <c:pt idx="0">
                  <c:v>Moto</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1'!$B$2:$U$2</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5</c:v>
                  </c:pt>
                </c:lvl>
                <c:lvl>
                  <c:pt idx="0">
                    <c:v>1980</c:v>
                  </c:pt>
                </c:lvl>
                <c:lvl>
                  <c:pt idx="0">
                    <c:v>1975</c:v>
                  </c:pt>
                </c:lvl>
                <c:lvl>
                  <c:pt idx="0">
                    <c:v>1970</c:v>
                  </c:pt>
                </c:lvl>
                <c:lvl>
                  <c:pt idx="0">
                    <c:v>1965</c:v>
                  </c:pt>
                </c:lvl>
                <c:lvl>
                  <c:pt idx="0">
                    <c:v>1960</c:v>
                  </c:pt>
                </c:lvl>
              </c:multiLvlStrCache>
            </c:multiLvlStrRef>
          </c:cat>
          <c:val>
            <c:numRef>
              <c:f>'1-11'!$B$8:$U$8</c:f>
              <c:numCache>
                <c:formatCode>General</c:formatCode>
                <c:ptCount val="20"/>
                <c:pt idx="0">
                  <c:v>574032</c:v>
                </c:pt>
                <c:pt idx="1">
                  <c:v>1381956</c:v>
                </c:pt>
                <c:pt idx="2">
                  <c:v>2824098</c:v>
                </c:pt>
                <c:pt idx="3">
                  <c:v>4964070</c:v>
                </c:pt>
                <c:pt idx="4">
                  <c:v>5693940</c:v>
                </c:pt>
                <c:pt idx="5">
                  <c:v>5444404</c:v>
                </c:pt>
                <c:pt idx="6">
                  <c:v>4259462</c:v>
                </c:pt>
                <c:pt idx="7">
                  <c:v>4177365</c:v>
                </c:pt>
                <c:pt idx="8">
                  <c:v>4065118</c:v>
                </c:pt>
                <c:pt idx="9">
                  <c:v>3977856</c:v>
                </c:pt>
                <c:pt idx="10">
                  <c:v>3756555</c:v>
                </c:pt>
                <c:pt idx="11">
                  <c:v>3897191</c:v>
                </c:pt>
                <c:pt idx="12">
                  <c:v>3871599</c:v>
                </c:pt>
                <c:pt idx="13">
                  <c:v>3826373</c:v>
                </c:pt>
                <c:pt idx="14">
                  <c:v>3879450</c:v>
                </c:pt>
                <c:pt idx="15">
                  <c:v>4152433</c:v>
                </c:pt>
                <c:pt idx="16">
                  <c:v>4346068</c:v>
                </c:pt>
                <c:pt idx="17">
                  <c:v>4903056</c:v>
                </c:pt>
                <c:pt idx="18">
                  <c:v>5004156</c:v>
                </c:pt>
                <c:pt idx="19">
                  <c:v>5370035</c:v>
                </c:pt>
              </c:numCache>
            </c:numRef>
          </c:val>
        </c:ser>
        <c:ser>
          <c:idx val="2"/>
          <c:order val="2"/>
          <c:tx>
            <c:strRef>
              <c:f>"SUV"</c:f>
              <c:strCache>
                <c:ptCount val="1"/>
                <c:pt idx="0">
                  <c:v>SUV</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1'!$B$2:$U$2</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5</c:v>
                  </c:pt>
                </c:lvl>
                <c:lvl>
                  <c:pt idx="0">
                    <c:v>1980</c:v>
                  </c:pt>
                </c:lvl>
                <c:lvl>
                  <c:pt idx="0">
                    <c:v>1975</c:v>
                  </c:pt>
                </c:lvl>
                <c:lvl>
                  <c:pt idx="0">
                    <c:v>1970</c:v>
                  </c:pt>
                </c:lvl>
                <c:lvl>
                  <c:pt idx="0">
                    <c:v>1965</c:v>
                  </c:pt>
                </c:lvl>
                <c:lvl>
                  <c:pt idx="0">
                    <c:v>1960</c:v>
                  </c:pt>
                </c:lvl>
              </c:multiLvlStrCache>
            </c:multiLvlStrRef>
          </c:cat>
          <c:val>
            <c:numRef>
              <c:f>'1-11'!$B$9:$U$9</c:f>
              <c:numCache>
                <c:formatCode>General</c:formatCode>
                <c:ptCount val="20"/>
                <c:pt idx="2">
                  <c:v>14210591</c:v>
                </c:pt>
                <c:pt idx="3">
                  <c:v>20418250</c:v>
                </c:pt>
                <c:pt idx="4">
                  <c:v>27875934</c:v>
                </c:pt>
                <c:pt idx="5">
                  <c:v>37213863</c:v>
                </c:pt>
                <c:pt idx="6">
                  <c:v>48274555</c:v>
                </c:pt>
                <c:pt idx="7">
                  <c:v>53033443</c:v>
                </c:pt>
                <c:pt idx="8">
                  <c:v>57091143</c:v>
                </c:pt>
                <c:pt idx="9">
                  <c:v>59993706</c:v>
                </c:pt>
                <c:pt idx="10">
                  <c:v>62903589</c:v>
                </c:pt>
                <c:pt idx="11">
                  <c:v>65738322</c:v>
                </c:pt>
                <c:pt idx="12">
                  <c:v>69133913</c:v>
                </c:pt>
                <c:pt idx="13">
                  <c:v>70224082</c:v>
                </c:pt>
                <c:pt idx="14">
                  <c:v>71330205</c:v>
                </c:pt>
                <c:pt idx="15">
                  <c:v>75356376</c:v>
                </c:pt>
                <c:pt idx="16">
                  <c:v>79084979</c:v>
                </c:pt>
                <c:pt idx="17">
                  <c:v>84187636</c:v>
                </c:pt>
                <c:pt idx="18">
                  <c:v>85011305</c:v>
                </c:pt>
                <c:pt idx="19">
                  <c:v>87031553</c:v>
                </c:pt>
              </c:numCache>
            </c:numRef>
          </c:val>
        </c:ser>
        <c:ser>
          <c:idx val="3"/>
          <c:order val="3"/>
          <c:tx>
            <c:strRef>
              <c:f>"Truck1"</c:f>
              <c:strCache>
                <c:ptCount val="1"/>
                <c:pt idx="0">
                  <c:v>Truck1</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1'!$B$2:$U$2</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5</c:v>
                  </c:pt>
                </c:lvl>
                <c:lvl>
                  <c:pt idx="0">
                    <c:v>1980</c:v>
                  </c:pt>
                </c:lvl>
                <c:lvl>
                  <c:pt idx="0">
                    <c:v>1975</c:v>
                  </c:pt>
                </c:lvl>
                <c:lvl>
                  <c:pt idx="0">
                    <c:v>1970</c:v>
                  </c:pt>
                </c:lvl>
                <c:lvl>
                  <c:pt idx="0">
                    <c:v>1965</c:v>
                  </c:pt>
                </c:lvl>
                <c:lvl>
                  <c:pt idx="0">
                    <c:v>1960</c:v>
                  </c:pt>
                </c:lvl>
              </c:multiLvlStrCache>
            </c:multiLvlStrRef>
          </c:cat>
          <c:val>
            <c:numRef>
              <c:f>'1-11'!$B$10:$U$10</c:f>
              <c:numCache>
                <c:formatCode>General</c:formatCode>
                <c:ptCount val="20"/>
                <c:pt idx="1">
                  <c:v>13999285</c:v>
                </c:pt>
                <c:pt idx="2">
                  <c:v>3681405</c:v>
                </c:pt>
                <c:pt idx="3">
                  <c:v>4231622</c:v>
                </c:pt>
                <c:pt idx="4">
                  <c:v>4373784</c:v>
                </c:pt>
                <c:pt idx="5">
                  <c:v>4593071</c:v>
                </c:pt>
                <c:pt idx="6">
                  <c:v>4486981</c:v>
                </c:pt>
                <c:pt idx="7">
                  <c:v>4480815</c:v>
                </c:pt>
                <c:pt idx="8">
                  <c:v>4369842</c:v>
                </c:pt>
                <c:pt idx="9">
                  <c:v>4407850</c:v>
                </c:pt>
                <c:pt idx="10">
                  <c:v>4906385</c:v>
                </c:pt>
                <c:pt idx="11">
                  <c:v>5023670</c:v>
                </c:pt>
                <c:pt idx="12">
                  <c:v>5266029</c:v>
                </c:pt>
                <c:pt idx="13">
                  <c:v>5293358</c:v>
                </c:pt>
                <c:pt idx="14">
                  <c:v>5734925</c:v>
                </c:pt>
                <c:pt idx="15">
                  <c:v>5762864</c:v>
                </c:pt>
                <c:pt idx="16">
                  <c:v>5926030</c:v>
                </c:pt>
                <c:pt idx="17">
                  <c:v>5703501</c:v>
                </c:pt>
                <c:pt idx="18">
                  <c:v>5650619</c:v>
                </c:pt>
                <c:pt idx="19">
                  <c:v>5666933</c:v>
                </c:pt>
              </c:numCache>
            </c:numRef>
          </c:val>
        </c:ser>
        <c:ser>
          <c:idx val="4"/>
          <c:order val="4"/>
          <c:tx>
            <c:strRef>
              <c:f>"Truck2"</c:f>
              <c:strCache>
                <c:ptCount val="1"/>
                <c:pt idx="0">
                  <c:v>Truck2</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1'!$B$2:$U$2</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5</c:v>
                  </c:pt>
                </c:lvl>
                <c:lvl>
                  <c:pt idx="0">
                    <c:v>1980</c:v>
                  </c:pt>
                </c:lvl>
                <c:lvl>
                  <c:pt idx="0">
                    <c:v>1975</c:v>
                  </c:pt>
                </c:lvl>
                <c:lvl>
                  <c:pt idx="0">
                    <c:v>1970</c:v>
                  </c:pt>
                </c:lvl>
                <c:lvl>
                  <c:pt idx="0">
                    <c:v>1965</c:v>
                  </c:pt>
                </c:lvl>
                <c:lvl>
                  <c:pt idx="0">
                    <c:v>1960</c:v>
                  </c:pt>
                </c:lvl>
              </c:multiLvlStrCache>
            </c:multiLvlStrRef>
          </c:cat>
          <c:val>
            <c:numRef>
              <c:f>'1-11'!$B$11:$U$11</c:f>
              <c:numCache>
                <c:formatCode>General</c:formatCode>
                <c:ptCount val="20"/>
                <c:pt idx="1">
                  <c:v>786510</c:v>
                </c:pt>
                <c:pt idx="2">
                  <c:v>905082</c:v>
                </c:pt>
                <c:pt idx="3">
                  <c:v>1130747</c:v>
                </c:pt>
                <c:pt idx="4">
                  <c:v>1416869</c:v>
                </c:pt>
                <c:pt idx="5">
                  <c:v>1403266</c:v>
                </c:pt>
                <c:pt idx="6">
                  <c:v>1708895</c:v>
                </c:pt>
                <c:pt idx="7">
                  <c:v>1691331</c:v>
                </c:pt>
                <c:pt idx="8">
                  <c:v>1675363</c:v>
                </c:pt>
                <c:pt idx="9">
                  <c:v>1680305</c:v>
                </c:pt>
                <c:pt idx="10">
                  <c:v>1681500</c:v>
                </c:pt>
                <c:pt idx="11">
                  <c:v>1695751</c:v>
                </c:pt>
                <c:pt idx="12">
                  <c:v>1746586</c:v>
                </c:pt>
                <c:pt idx="13">
                  <c:v>1789968</c:v>
                </c:pt>
                <c:pt idx="14">
                  <c:v>1997345</c:v>
                </c:pt>
                <c:pt idx="15">
                  <c:v>2028562</c:v>
                </c:pt>
                <c:pt idx="16">
                  <c:v>2096619</c:v>
                </c:pt>
                <c:pt idx="17">
                  <c:v>2154174</c:v>
                </c:pt>
                <c:pt idx="18">
                  <c:v>2276661</c:v>
                </c:pt>
                <c:pt idx="19">
                  <c:v>2245085</c:v>
                </c:pt>
              </c:numCache>
            </c:numRef>
          </c:val>
        </c:ser>
        <c:ser>
          <c:idx val="5"/>
          <c:order val="5"/>
          <c:tx>
            <c:strRef>
              <c:f>"Bus"</c:f>
              <c:strCache>
                <c:ptCount val="1"/>
                <c:pt idx="0">
                  <c:v>Bu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1'!$B$2:$U$2</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5</c:v>
                  </c:pt>
                </c:lvl>
                <c:lvl>
                  <c:pt idx="0">
                    <c:v>1980</c:v>
                  </c:pt>
                </c:lvl>
                <c:lvl>
                  <c:pt idx="0">
                    <c:v>1975</c:v>
                  </c:pt>
                </c:lvl>
                <c:lvl>
                  <c:pt idx="0">
                    <c:v>1970</c:v>
                  </c:pt>
                </c:lvl>
                <c:lvl>
                  <c:pt idx="0">
                    <c:v>1965</c:v>
                  </c:pt>
                </c:lvl>
                <c:lvl>
                  <c:pt idx="0">
                    <c:v>1960</c:v>
                  </c:pt>
                </c:lvl>
              </c:multiLvlStrCache>
            </c:multiLvlStrRef>
          </c:cat>
          <c:val>
            <c:numRef>
              <c:f>'1-11'!$B$12:$U$12</c:f>
              <c:numCache>
                <c:formatCode>General</c:formatCode>
                <c:ptCount val="20"/>
                <c:pt idx="0">
                  <c:v>272129</c:v>
                </c:pt>
                <c:pt idx="1">
                  <c:v>314284</c:v>
                </c:pt>
                <c:pt idx="2">
                  <c:v>377562</c:v>
                </c:pt>
                <c:pt idx="3">
                  <c:v>462156</c:v>
                </c:pt>
                <c:pt idx="4">
                  <c:v>528789</c:v>
                </c:pt>
                <c:pt idx="5">
                  <c:v>593485</c:v>
                </c:pt>
                <c:pt idx="6">
                  <c:v>626987</c:v>
                </c:pt>
                <c:pt idx="7">
                  <c:v>631279</c:v>
                </c:pt>
                <c:pt idx="8">
                  <c:v>644732</c:v>
                </c:pt>
                <c:pt idx="9">
                  <c:v>654432</c:v>
                </c:pt>
                <c:pt idx="10">
                  <c:v>670423</c:v>
                </c:pt>
                <c:pt idx="11">
                  <c:v>685503</c:v>
                </c:pt>
                <c:pt idx="12">
                  <c:v>694781</c:v>
                </c:pt>
                <c:pt idx="13">
                  <c:v>697548</c:v>
                </c:pt>
                <c:pt idx="14">
                  <c:v>715540</c:v>
                </c:pt>
                <c:pt idx="15">
                  <c:v>728777</c:v>
                </c:pt>
                <c:pt idx="16">
                  <c:v>746125</c:v>
                </c:pt>
                <c:pt idx="17">
                  <c:v>749548</c:v>
                </c:pt>
                <c:pt idx="18">
                  <c:v>760717</c:v>
                </c:pt>
                <c:pt idx="19">
                  <c:v>776550</c:v>
                </c:pt>
              </c:numCache>
            </c:numRef>
          </c:val>
        </c:ser>
        <c:gapWidth val="150"/>
        <c:overlap val="0"/>
        <c:axId val="13756603"/>
        <c:axId val="86358424"/>
      </c:barChart>
      <c:catAx>
        <c:axId val="137566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358424"/>
        <c:crossesAt val="0"/>
        <c:auto val="1"/>
        <c:lblAlgn val="ctr"/>
        <c:lblOffset val="100"/>
        <c:noMultiLvlLbl val="0"/>
      </c:catAx>
      <c:valAx>
        <c:axId val="8635842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75660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Moto"</c:f>
              <c:strCache>
                <c:ptCount val="1"/>
                <c:pt idx="0">
                  <c:v>Moto</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1'!$B$2:$U$2</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5</c:v>
                  </c:pt>
                </c:lvl>
                <c:lvl>
                  <c:pt idx="0">
                    <c:v>1980</c:v>
                  </c:pt>
                </c:lvl>
                <c:lvl>
                  <c:pt idx="0">
                    <c:v>1975</c:v>
                  </c:pt>
                </c:lvl>
                <c:lvl>
                  <c:pt idx="0">
                    <c:v>1970</c:v>
                  </c:pt>
                </c:lvl>
                <c:lvl>
                  <c:pt idx="0">
                    <c:v>1965</c:v>
                  </c:pt>
                </c:lvl>
                <c:lvl>
                  <c:pt idx="0">
                    <c:v>1960</c:v>
                  </c:pt>
                </c:lvl>
              </c:multiLvlStrCache>
            </c:multiLvlStrRef>
          </c:cat>
          <c:val>
            <c:numRef>
              <c:f>'1-11'!$B$8:$U$8</c:f>
              <c:numCache>
                <c:formatCode>General</c:formatCode>
                <c:ptCount val="20"/>
                <c:pt idx="0">
                  <c:v>574032</c:v>
                </c:pt>
                <c:pt idx="1">
                  <c:v>1381956</c:v>
                </c:pt>
                <c:pt idx="2">
                  <c:v>2824098</c:v>
                </c:pt>
                <c:pt idx="3">
                  <c:v>4964070</c:v>
                </c:pt>
                <c:pt idx="4">
                  <c:v>5693940</c:v>
                </c:pt>
                <c:pt idx="5">
                  <c:v>5444404</c:v>
                </c:pt>
                <c:pt idx="6">
                  <c:v>4259462</c:v>
                </c:pt>
                <c:pt idx="7">
                  <c:v>4177365</c:v>
                </c:pt>
                <c:pt idx="8">
                  <c:v>4065118</c:v>
                </c:pt>
                <c:pt idx="9">
                  <c:v>3977856</c:v>
                </c:pt>
                <c:pt idx="10">
                  <c:v>3756555</c:v>
                </c:pt>
                <c:pt idx="11">
                  <c:v>3897191</c:v>
                </c:pt>
                <c:pt idx="12">
                  <c:v>3871599</c:v>
                </c:pt>
                <c:pt idx="13">
                  <c:v>3826373</c:v>
                </c:pt>
                <c:pt idx="14">
                  <c:v>3879450</c:v>
                </c:pt>
                <c:pt idx="15">
                  <c:v>4152433</c:v>
                </c:pt>
                <c:pt idx="16">
                  <c:v>4346068</c:v>
                </c:pt>
                <c:pt idx="17">
                  <c:v>4903056</c:v>
                </c:pt>
                <c:pt idx="18">
                  <c:v>5004156</c:v>
                </c:pt>
                <c:pt idx="19">
                  <c:v>5370035</c:v>
                </c:pt>
              </c:numCache>
            </c:numRef>
          </c:val>
        </c:ser>
        <c:ser>
          <c:idx val="1"/>
          <c:order val="1"/>
          <c:tx>
            <c:strRef>
              <c:f>"Truck1"</c:f>
              <c:strCache>
                <c:ptCount val="1"/>
                <c:pt idx="0">
                  <c:v>Truck1</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1'!$B$2:$U$2</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5</c:v>
                  </c:pt>
                </c:lvl>
                <c:lvl>
                  <c:pt idx="0">
                    <c:v>1980</c:v>
                  </c:pt>
                </c:lvl>
                <c:lvl>
                  <c:pt idx="0">
                    <c:v>1975</c:v>
                  </c:pt>
                </c:lvl>
                <c:lvl>
                  <c:pt idx="0">
                    <c:v>1970</c:v>
                  </c:pt>
                </c:lvl>
                <c:lvl>
                  <c:pt idx="0">
                    <c:v>1965</c:v>
                  </c:pt>
                </c:lvl>
                <c:lvl>
                  <c:pt idx="0">
                    <c:v>1960</c:v>
                  </c:pt>
                </c:lvl>
              </c:multiLvlStrCache>
            </c:multiLvlStrRef>
          </c:cat>
          <c:val>
            <c:numRef>
              <c:f>'1-11'!$B$10:$U$10</c:f>
              <c:numCache>
                <c:formatCode>General</c:formatCode>
                <c:ptCount val="20"/>
                <c:pt idx="1">
                  <c:v>13999285</c:v>
                </c:pt>
                <c:pt idx="2">
                  <c:v>3681405</c:v>
                </c:pt>
                <c:pt idx="3">
                  <c:v>4231622</c:v>
                </c:pt>
                <c:pt idx="4">
                  <c:v>4373784</c:v>
                </c:pt>
                <c:pt idx="5">
                  <c:v>4593071</c:v>
                </c:pt>
                <c:pt idx="6">
                  <c:v>4486981</c:v>
                </c:pt>
                <c:pt idx="7">
                  <c:v>4480815</c:v>
                </c:pt>
                <c:pt idx="8">
                  <c:v>4369842</c:v>
                </c:pt>
                <c:pt idx="9">
                  <c:v>4407850</c:v>
                </c:pt>
                <c:pt idx="10">
                  <c:v>4906385</c:v>
                </c:pt>
                <c:pt idx="11">
                  <c:v>5023670</c:v>
                </c:pt>
                <c:pt idx="12">
                  <c:v>5266029</c:v>
                </c:pt>
                <c:pt idx="13">
                  <c:v>5293358</c:v>
                </c:pt>
                <c:pt idx="14">
                  <c:v>5734925</c:v>
                </c:pt>
                <c:pt idx="15">
                  <c:v>5762864</c:v>
                </c:pt>
                <c:pt idx="16">
                  <c:v>5926030</c:v>
                </c:pt>
                <c:pt idx="17">
                  <c:v>5703501</c:v>
                </c:pt>
                <c:pt idx="18">
                  <c:v>5650619</c:v>
                </c:pt>
                <c:pt idx="19">
                  <c:v>5666933</c:v>
                </c:pt>
              </c:numCache>
            </c:numRef>
          </c:val>
        </c:ser>
        <c:ser>
          <c:idx val="2"/>
          <c:order val="2"/>
          <c:tx>
            <c:strRef>
              <c:f>"Truck2"</c:f>
              <c:strCache>
                <c:ptCount val="1"/>
                <c:pt idx="0">
                  <c:v>Truck2</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1'!$B$2:$U$2</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5</c:v>
                  </c:pt>
                </c:lvl>
                <c:lvl>
                  <c:pt idx="0">
                    <c:v>1980</c:v>
                  </c:pt>
                </c:lvl>
                <c:lvl>
                  <c:pt idx="0">
                    <c:v>1975</c:v>
                  </c:pt>
                </c:lvl>
                <c:lvl>
                  <c:pt idx="0">
                    <c:v>1970</c:v>
                  </c:pt>
                </c:lvl>
                <c:lvl>
                  <c:pt idx="0">
                    <c:v>1965</c:v>
                  </c:pt>
                </c:lvl>
                <c:lvl>
                  <c:pt idx="0">
                    <c:v>1960</c:v>
                  </c:pt>
                </c:lvl>
              </c:multiLvlStrCache>
            </c:multiLvlStrRef>
          </c:cat>
          <c:val>
            <c:numRef>
              <c:f>'1-11'!$B$11:$U$11</c:f>
              <c:numCache>
                <c:formatCode>General</c:formatCode>
                <c:ptCount val="20"/>
                <c:pt idx="1">
                  <c:v>786510</c:v>
                </c:pt>
                <c:pt idx="2">
                  <c:v>905082</c:v>
                </c:pt>
                <c:pt idx="3">
                  <c:v>1130747</c:v>
                </c:pt>
                <c:pt idx="4">
                  <c:v>1416869</c:v>
                </c:pt>
                <c:pt idx="5">
                  <c:v>1403266</c:v>
                </c:pt>
                <c:pt idx="6">
                  <c:v>1708895</c:v>
                </c:pt>
                <c:pt idx="7">
                  <c:v>1691331</c:v>
                </c:pt>
                <c:pt idx="8">
                  <c:v>1675363</c:v>
                </c:pt>
                <c:pt idx="9">
                  <c:v>1680305</c:v>
                </c:pt>
                <c:pt idx="10">
                  <c:v>1681500</c:v>
                </c:pt>
                <c:pt idx="11">
                  <c:v>1695751</c:v>
                </c:pt>
                <c:pt idx="12">
                  <c:v>1746586</c:v>
                </c:pt>
                <c:pt idx="13">
                  <c:v>1789968</c:v>
                </c:pt>
                <c:pt idx="14">
                  <c:v>1997345</c:v>
                </c:pt>
                <c:pt idx="15">
                  <c:v>2028562</c:v>
                </c:pt>
                <c:pt idx="16">
                  <c:v>2096619</c:v>
                </c:pt>
                <c:pt idx="17">
                  <c:v>2154174</c:v>
                </c:pt>
                <c:pt idx="18">
                  <c:v>2276661</c:v>
                </c:pt>
                <c:pt idx="19">
                  <c:v>2245085</c:v>
                </c:pt>
              </c:numCache>
            </c:numRef>
          </c:val>
        </c:ser>
        <c:ser>
          <c:idx val="3"/>
          <c:order val="3"/>
          <c:tx>
            <c:strRef>
              <c:f>"Bus"</c:f>
              <c:strCache>
                <c:ptCount val="1"/>
                <c:pt idx="0">
                  <c:v>Bu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1'!$B$2:$U$2</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5</c:v>
                  </c:pt>
                </c:lvl>
                <c:lvl>
                  <c:pt idx="0">
                    <c:v>1980</c:v>
                  </c:pt>
                </c:lvl>
                <c:lvl>
                  <c:pt idx="0">
                    <c:v>1975</c:v>
                  </c:pt>
                </c:lvl>
                <c:lvl>
                  <c:pt idx="0">
                    <c:v>1970</c:v>
                  </c:pt>
                </c:lvl>
                <c:lvl>
                  <c:pt idx="0">
                    <c:v>1965</c:v>
                  </c:pt>
                </c:lvl>
                <c:lvl>
                  <c:pt idx="0">
                    <c:v>1960</c:v>
                  </c:pt>
                </c:lvl>
              </c:multiLvlStrCache>
            </c:multiLvlStrRef>
          </c:cat>
          <c:val>
            <c:numRef>
              <c:f>'1-11'!$B$12:$U$12</c:f>
              <c:numCache>
                <c:formatCode>General</c:formatCode>
                <c:ptCount val="20"/>
                <c:pt idx="0">
                  <c:v>272129</c:v>
                </c:pt>
                <c:pt idx="1">
                  <c:v>314284</c:v>
                </c:pt>
                <c:pt idx="2">
                  <c:v>377562</c:v>
                </c:pt>
                <c:pt idx="3">
                  <c:v>462156</c:v>
                </c:pt>
                <c:pt idx="4">
                  <c:v>528789</c:v>
                </c:pt>
                <c:pt idx="5">
                  <c:v>593485</c:v>
                </c:pt>
                <c:pt idx="6">
                  <c:v>626987</c:v>
                </c:pt>
                <c:pt idx="7">
                  <c:v>631279</c:v>
                </c:pt>
                <c:pt idx="8">
                  <c:v>644732</c:v>
                </c:pt>
                <c:pt idx="9">
                  <c:v>654432</c:v>
                </c:pt>
                <c:pt idx="10">
                  <c:v>670423</c:v>
                </c:pt>
                <c:pt idx="11">
                  <c:v>685503</c:v>
                </c:pt>
                <c:pt idx="12">
                  <c:v>694781</c:v>
                </c:pt>
                <c:pt idx="13">
                  <c:v>697548</c:v>
                </c:pt>
                <c:pt idx="14">
                  <c:v>715540</c:v>
                </c:pt>
                <c:pt idx="15">
                  <c:v>728777</c:v>
                </c:pt>
                <c:pt idx="16">
                  <c:v>746125</c:v>
                </c:pt>
                <c:pt idx="17">
                  <c:v>749548</c:v>
                </c:pt>
                <c:pt idx="18">
                  <c:v>760717</c:v>
                </c:pt>
                <c:pt idx="19">
                  <c:v>776550</c:v>
                </c:pt>
              </c:numCache>
            </c:numRef>
          </c:val>
        </c:ser>
        <c:gapWidth val="150"/>
        <c:overlap val="0"/>
        <c:axId val="14272233"/>
        <c:axId val="88853218"/>
      </c:barChart>
      <c:catAx>
        <c:axId val="142722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853218"/>
        <c:crossesAt val="0"/>
        <c:auto val="1"/>
        <c:lblAlgn val="ctr"/>
        <c:lblOffset val="100"/>
        <c:noMultiLvlLbl val="0"/>
      </c:catAx>
      <c:valAx>
        <c:axId val="8885321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27223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1400</xdr:colOff>
      <xdr:row>1</xdr:row>
      <xdr:rowOff>0</xdr:rowOff>
    </xdr:from>
    <xdr:to>
      <xdr:col>27</xdr:col>
      <xdr:colOff>493200</xdr:colOff>
      <xdr:row>13</xdr:row>
      <xdr:rowOff>190800</xdr:rowOff>
    </xdr:to>
    <xdr:graphicFrame>
      <xdr:nvGraphicFramePr>
        <xdr:cNvPr id="0" name="Chart 1"/>
        <xdr:cNvGraphicFramePr/>
      </xdr:nvGraphicFramePr>
      <xdr:xfrm>
        <a:off x="19276560" y="181080"/>
        <a:ext cx="454644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11680</xdr:colOff>
      <xdr:row>13</xdr:row>
      <xdr:rowOff>199800</xdr:rowOff>
    </xdr:from>
    <xdr:to>
      <xdr:col>27</xdr:col>
      <xdr:colOff>483480</xdr:colOff>
      <xdr:row>26</xdr:row>
      <xdr:rowOff>190800</xdr:rowOff>
    </xdr:to>
    <xdr:graphicFrame>
      <xdr:nvGraphicFramePr>
        <xdr:cNvPr id="1" name="Chart 2"/>
        <xdr:cNvGraphicFramePr/>
      </xdr:nvGraphicFramePr>
      <xdr:xfrm>
        <a:off x="19356840" y="2971440"/>
        <a:ext cx="4456440" cy="273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71000</xdr:colOff>
      <xdr:row>27</xdr:row>
      <xdr:rowOff>181080</xdr:rowOff>
    </xdr:from>
    <xdr:to>
      <xdr:col>27</xdr:col>
      <xdr:colOff>503640</xdr:colOff>
      <xdr:row>37</xdr:row>
      <xdr:rowOff>143280</xdr:rowOff>
    </xdr:to>
    <xdr:graphicFrame>
      <xdr:nvGraphicFramePr>
        <xdr:cNvPr id="2" name="Chart 3"/>
        <xdr:cNvGraphicFramePr/>
      </xdr:nvGraphicFramePr>
      <xdr:xfrm>
        <a:off x="19316160" y="5905440"/>
        <a:ext cx="4517280" cy="275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4"/>
  <sheetViews>
    <sheetView showFormulas="false" showGridLines="true" showRowColHeaders="true" showZeros="true" rightToLeft="false" tabSelected="true" showOutlineSymbols="true" defaultGridColor="true" view="normal" topLeftCell="U1" colorId="64" zoomScale="100" zoomScaleNormal="100" zoomScalePageLayoutView="100" workbookViewId="0">
      <selection pane="topLeft" activeCell="V29" activeCellId="0" sqref="V29"/>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18" min="2" style="1" width="11.7"/>
    <col collapsed="false" customWidth="true" hidden="false" outlineLevel="0" max="19" min="19" style="1" width="12.99"/>
    <col collapsed="false" customWidth="true" hidden="false" outlineLevel="0" max="20" min="20" style="2" width="12.85"/>
    <col collapsed="false" customWidth="true" hidden="false" outlineLevel="0" max="21" min="21" style="1" width="13.14"/>
    <col collapsed="false" customWidth="true" hidden="false" outlineLevel="0" max="22" min="22" style="1" width="15.13"/>
    <col collapsed="false" customWidth="true" hidden="false" outlineLevel="0" max="167" min="23" style="1" width="8.85"/>
    <col collapsed="false" customWidth="false" hidden="false" outlineLevel="0" max="257" min="168" style="1" width="9.14"/>
  </cols>
  <sheetData>
    <row r="1" customFormat="false" ht="14.25" hidden="false" customHeight="true" outlineLevel="0" collapsed="false">
      <c r="A1" s="3" t="s">
        <v>0</v>
      </c>
      <c r="B1" s="3"/>
      <c r="C1" s="3"/>
      <c r="D1" s="3"/>
      <c r="E1" s="3"/>
      <c r="F1" s="3"/>
      <c r="G1" s="3"/>
      <c r="H1" s="3"/>
      <c r="I1" s="3"/>
      <c r="J1" s="3"/>
      <c r="K1" s="3"/>
      <c r="L1" s="3"/>
      <c r="M1" s="3"/>
      <c r="N1" s="3"/>
      <c r="O1" s="3"/>
      <c r="P1" s="3"/>
      <c r="Q1" s="3"/>
      <c r="R1" s="3"/>
      <c r="S1" s="3"/>
      <c r="T1" s="3"/>
      <c r="U1" s="3"/>
    </row>
    <row r="2" s="8" customFormat="true" ht="16.5" hidden="false" customHeight="false" outlineLevel="0" collapsed="false">
      <c r="A2" s="4"/>
      <c r="B2" s="5" t="s">
        <v>1</v>
      </c>
      <c r="C2" s="5" t="s">
        <v>2</v>
      </c>
      <c r="D2" s="5" t="s">
        <v>3</v>
      </c>
      <c r="E2" s="5" t="s">
        <v>4</v>
      </c>
      <c r="F2" s="5" t="s">
        <v>5</v>
      </c>
      <c r="G2" s="5" t="s">
        <v>6</v>
      </c>
      <c r="H2" s="5" t="s">
        <v>7</v>
      </c>
      <c r="I2" s="5" t="s">
        <v>8</v>
      </c>
      <c r="J2" s="5" t="s">
        <v>9</v>
      </c>
      <c r="K2" s="5" t="s">
        <v>10</v>
      </c>
      <c r="L2" s="5" t="s">
        <v>11</v>
      </c>
      <c r="M2" s="5" t="s">
        <v>12</v>
      </c>
      <c r="N2" s="5" t="s">
        <v>13</v>
      </c>
      <c r="O2" s="5" t="s">
        <v>14</v>
      </c>
      <c r="P2" s="6" t="s">
        <v>15</v>
      </c>
      <c r="Q2" s="6" t="s">
        <v>16</v>
      </c>
      <c r="R2" s="6" t="s">
        <v>17</v>
      </c>
      <c r="S2" s="6" t="s">
        <v>18</v>
      </c>
      <c r="T2" s="7" t="n">
        <v>2002</v>
      </c>
      <c r="U2" s="7" t="n">
        <v>2003</v>
      </c>
    </row>
    <row r="3" s="15" customFormat="true" ht="16.5" hidden="false" customHeight="false" outlineLevel="0" collapsed="false">
      <c r="A3" s="9" t="s">
        <v>19</v>
      </c>
      <c r="B3" s="10"/>
      <c r="C3" s="10"/>
      <c r="D3" s="10"/>
      <c r="E3" s="10"/>
      <c r="F3" s="10"/>
      <c r="G3" s="10"/>
      <c r="H3" s="10"/>
      <c r="I3" s="10"/>
      <c r="J3" s="10"/>
      <c r="K3" s="10"/>
      <c r="L3" s="10"/>
      <c r="M3" s="10"/>
      <c r="N3" s="10"/>
      <c r="O3" s="10"/>
      <c r="P3" s="11"/>
      <c r="Q3" s="12"/>
      <c r="R3" s="12"/>
      <c r="S3" s="12"/>
      <c r="T3" s="13"/>
      <c r="U3" s="14"/>
    </row>
    <row r="4" customFormat="false" ht="18" hidden="false" customHeight="false" outlineLevel="0" collapsed="false">
      <c r="A4" s="16" t="s">
        <v>20</v>
      </c>
      <c r="B4" s="10" t="n">
        <v>2135</v>
      </c>
      <c r="C4" s="10" t="n">
        <v>2125</v>
      </c>
      <c r="D4" s="10" t="n">
        <v>2679</v>
      </c>
      <c r="E4" s="10" t="n">
        <v>2495</v>
      </c>
      <c r="F4" s="10" t="n">
        <v>3808</v>
      </c>
      <c r="G4" s="10" t="n">
        <v>4678</v>
      </c>
      <c r="H4" s="10" t="n">
        <v>6083</v>
      </c>
      <c r="I4" s="10" t="n">
        <v>6054</v>
      </c>
      <c r="J4" s="10" t="n">
        <v>7320</v>
      </c>
      <c r="K4" s="10" t="n">
        <v>7297</v>
      </c>
      <c r="L4" s="10" t="n">
        <v>7370</v>
      </c>
      <c r="M4" s="10" t="n">
        <v>7411</v>
      </c>
      <c r="N4" s="10" t="n">
        <v>7478</v>
      </c>
      <c r="O4" s="10" t="n">
        <v>7616</v>
      </c>
      <c r="P4" s="17" t="n">
        <v>8111</v>
      </c>
      <c r="Q4" s="10" t="n">
        <v>8228</v>
      </c>
      <c r="R4" s="10" t="n">
        <v>8055</v>
      </c>
      <c r="S4" s="18" t="n">
        <v>8497</v>
      </c>
      <c r="T4" s="19" t="n">
        <v>8194</v>
      </c>
      <c r="U4" s="20" t="s">
        <v>21</v>
      </c>
    </row>
    <row r="5" customFormat="false" ht="18" hidden="false" customHeight="false" outlineLevel="0" collapsed="false">
      <c r="A5" s="16" t="s">
        <v>22</v>
      </c>
      <c r="B5" s="10" t="n">
        <v>76549</v>
      </c>
      <c r="C5" s="10" t="n">
        <v>95442</v>
      </c>
      <c r="D5" s="10" t="n">
        <v>131743</v>
      </c>
      <c r="E5" s="10" t="n">
        <v>168475</v>
      </c>
      <c r="F5" s="10" t="n">
        <v>211045</v>
      </c>
      <c r="G5" s="10" t="n">
        <v>210654</v>
      </c>
      <c r="H5" s="10" t="n">
        <v>198000</v>
      </c>
      <c r="I5" s="10" t="n">
        <v>196874</v>
      </c>
      <c r="J5" s="10" t="n">
        <v>185650</v>
      </c>
      <c r="K5" s="10" t="n">
        <v>177120</v>
      </c>
      <c r="L5" s="10" t="n">
        <v>172935</v>
      </c>
      <c r="M5" s="10" t="n">
        <v>188089</v>
      </c>
      <c r="N5" s="10" t="n">
        <v>191129</v>
      </c>
      <c r="O5" s="10" t="n">
        <v>192414</v>
      </c>
      <c r="P5" s="17" t="n">
        <v>204710</v>
      </c>
      <c r="Q5" s="10" t="n">
        <v>219464</v>
      </c>
      <c r="R5" s="18" t="n">
        <v>217533</v>
      </c>
      <c r="S5" s="18" t="n">
        <v>211446</v>
      </c>
      <c r="T5" s="19" t="n">
        <v>211244</v>
      </c>
      <c r="U5" s="20" t="s">
        <v>21</v>
      </c>
    </row>
    <row r="6" s="15" customFormat="true" ht="16.5" hidden="false" customHeight="false" outlineLevel="0" collapsed="false">
      <c r="A6" s="9" t="s">
        <v>23</v>
      </c>
      <c r="B6" s="21" t="n">
        <v>74431800</v>
      </c>
      <c r="C6" s="21" t="n">
        <f aca="false">C7+C8+C10+C11+C12</f>
        <v>91739623</v>
      </c>
      <c r="D6" s="21" t="n">
        <f aca="false">D7+D8+D9+D10+D11+D12</f>
        <v>111242295</v>
      </c>
      <c r="E6" s="21" t="n">
        <f aca="false">E7+E8+E9+E10+E11+E12</f>
        <v>137912779</v>
      </c>
      <c r="F6" s="21" t="n">
        <f aca="false">F7+F8+F9+F10+F11+F12</f>
        <v>161490159</v>
      </c>
      <c r="G6" s="21" t="n">
        <f aca="false">G7+G8+G9+G10+G11+G12</f>
        <v>177133282</v>
      </c>
      <c r="H6" s="21" t="n">
        <f aca="false">H7+H8+H9+H10+H11+H12</f>
        <v>193057376</v>
      </c>
      <c r="I6" s="21" t="n">
        <f aca="false">I7+I8+I9+I10+I11+I12</f>
        <v>192313834</v>
      </c>
      <c r="J6" s="21" t="n">
        <f aca="false">J7+J8+J9+J10+J11+J12</f>
        <v>194427346</v>
      </c>
      <c r="K6" s="21" t="n">
        <f aca="false">K7+K8+K9+K10+K11+K12</f>
        <v>198041338</v>
      </c>
      <c r="L6" s="21" t="n">
        <f aca="false">L7+L8+L9+L10+L11+L12</f>
        <v>201801921</v>
      </c>
      <c r="M6" s="21" t="n">
        <f aca="false">M7+M8+M9+M10+M11+M12</f>
        <v>205427212</v>
      </c>
      <c r="N6" s="21" t="n">
        <f aca="false">N7+N8+N9+N10+N11+N12</f>
        <v>210441249</v>
      </c>
      <c r="O6" s="21" t="n">
        <f aca="false">O7+O8+O9+O10+O11+O12</f>
        <v>211580033</v>
      </c>
      <c r="P6" s="11" t="n">
        <v>215496003</v>
      </c>
      <c r="Q6" s="21" t="n">
        <v>220461056</v>
      </c>
      <c r="R6" s="22" t="n">
        <v>225821241</v>
      </c>
      <c r="S6" s="22" t="n">
        <v>235331382</v>
      </c>
      <c r="T6" s="23" t="n">
        <v>234624135</v>
      </c>
      <c r="U6" s="23" t="n">
        <v>236760033</v>
      </c>
    </row>
    <row r="7" customFormat="false" ht="16.5" hidden="false" customHeight="false" outlineLevel="0" collapsed="false">
      <c r="A7" s="16" t="s">
        <v>24</v>
      </c>
      <c r="B7" s="10" t="n">
        <v>61671390</v>
      </c>
      <c r="C7" s="10" t="n">
        <v>75257588</v>
      </c>
      <c r="D7" s="10" t="n">
        <v>89243557</v>
      </c>
      <c r="E7" s="10" t="n">
        <v>106705934</v>
      </c>
      <c r="F7" s="10" t="n">
        <v>121600843</v>
      </c>
      <c r="G7" s="10" t="n">
        <v>127885193</v>
      </c>
      <c r="H7" s="10" t="n">
        <v>133700496</v>
      </c>
      <c r="I7" s="10" t="n">
        <v>128299601</v>
      </c>
      <c r="J7" s="10" t="n">
        <v>126581148</v>
      </c>
      <c r="K7" s="10" t="n">
        <v>127327189</v>
      </c>
      <c r="L7" s="10" t="n">
        <v>127883469</v>
      </c>
      <c r="M7" s="10" t="n">
        <v>128386775</v>
      </c>
      <c r="N7" s="10" t="n">
        <v>129728341</v>
      </c>
      <c r="O7" s="10" t="n">
        <v>129748704</v>
      </c>
      <c r="P7" s="17" t="n">
        <v>131838538</v>
      </c>
      <c r="Q7" s="10" t="n">
        <v>132432044</v>
      </c>
      <c r="R7" s="18" t="n">
        <v>133621420</v>
      </c>
      <c r="S7" s="18" t="n">
        <v>137633467</v>
      </c>
      <c r="T7" s="19" t="n">
        <v>135920677</v>
      </c>
      <c r="U7" s="19" t="n">
        <v>135669897</v>
      </c>
    </row>
    <row r="8" customFormat="false" ht="16.5" hidden="false" customHeight="false" outlineLevel="0" collapsed="false">
      <c r="A8" s="16" t="s">
        <v>25</v>
      </c>
      <c r="B8" s="10" t="n">
        <v>574032</v>
      </c>
      <c r="C8" s="10" t="n">
        <v>1381956</v>
      </c>
      <c r="D8" s="10" t="n">
        <v>2824098</v>
      </c>
      <c r="E8" s="10" t="n">
        <v>4964070</v>
      </c>
      <c r="F8" s="10" t="n">
        <v>5693940</v>
      </c>
      <c r="G8" s="10" t="n">
        <v>5444404</v>
      </c>
      <c r="H8" s="10" t="n">
        <v>4259462</v>
      </c>
      <c r="I8" s="10" t="n">
        <v>4177365</v>
      </c>
      <c r="J8" s="10" t="n">
        <v>4065118</v>
      </c>
      <c r="K8" s="10" t="n">
        <v>3977856</v>
      </c>
      <c r="L8" s="10" t="n">
        <v>3756555</v>
      </c>
      <c r="M8" s="10" t="n">
        <v>3897191</v>
      </c>
      <c r="N8" s="10" t="n">
        <v>3871599</v>
      </c>
      <c r="O8" s="10" t="n">
        <v>3826373</v>
      </c>
      <c r="P8" s="17" t="n">
        <v>3879450</v>
      </c>
      <c r="Q8" s="10" t="n">
        <v>4152433</v>
      </c>
      <c r="R8" s="18" t="n">
        <v>4346068</v>
      </c>
      <c r="S8" s="18" t="n">
        <v>4903056</v>
      </c>
      <c r="T8" s="19" t="n">
        <v>5004156</v>
      </c>
      <c r="U8" s="19" t="n">
        <v>5370035</v>
      </c>
    </row>
    <row r="9" customFormat="false" ht="16.5" hidden="false" customHeight="false" outlineLevel="0" collapsed="false">
      <c r="A9" s="16" t="s">
        <v>26</v>
      </c>
      <c r="B9" s="10" t="s">
        <v>27</v>
      </c>
      <c r="C9" s="10" t="s">
        <v>28</v>
      </c>
      <c r="D9" s="10" t="n">
        <v>14210591</v>
      </c>
      <c r="E9" s="10" t="n">
        <v>20418250</v>
      </c>
      <c r="F9" s="10" t="n">
        <v>27875934</v>
      </c>
      <c r="G9" s="10" t="n">
        <v>37213863</v>
      </c>
      <c r="H9" s="10" t="n">
        <v>48274555</v>
      </c>
      <c r="I9" s="10" t="n">
        <v>53033443</v>
      </c>
      <c r="J9" s="10" t="n">
        <v>57091143</v>
      </c>
      <c r="K9" s="10" t="n">
        <v>59993706</v>
      </c>
      <c r="L9" s="10" t="n">
        <v>62903589</v>
      </c>
      <c r="M9" s="10" t="n">
        <v>65738322</v>
      </c>
      <c r="N9" s="10" t="n">
        <v>69133913</v>
      </c>
      <c r="O9" s="10" t="n">
        <v>70224082</v>
      </c>
      <c r="P9" s="17" t="n">
        <v>71330205</v>
      </c>
      <c r="Q9" s="10" t="n">
        <v>75356376</v>
      </c>
      <c r="R9" s="18" t="n">
        <v>79084979</v>
      </c>
      <c r="S9" s="18" t="n">
        <v>84187636</v>
      </c>
      <c r="T9" s="19" t="n">
        <v>85011305</v>
      </c>
      <c r="U9" s="19" t="n">
        <v>87031553</v>
      </c>
    </row>
    <row r="10" customFormat="false" ht="16.5" hidden="false" customHeight="false" outlineLevel="0" collapsed="false">
      <c r="A10" s="24" t="s">
        <v>29</v>
      </c>
      <c r="B10" s="10" t="s">
        <v>27</v>
      </c>
      <c r="C10" s="10" t="n">
        <v>13999285</v>
      </c>
      <c r="D10" s="10" t="n">
        <v>3681405</v>
      </c>
      <c r="E10" s="10" t="n">
        <v>4231622</v>
      </c>
      <c r="F10" s="10" t="n">
        <v>4373784</v>
      </c>
      <c r="G10" s="10" t="n">
        <v>4593071</v>
      </c>
      <c r="H10" s="10" t="n">
        <v>4486981</v>
      </c>
      <c r="I10" s="10" t="n">
        <v>4480815</v>
      </c>
      <c r="J10" s="10" t="n">
        <v>4369842</v>
      </c>
      <c r="K10" s="10" t="n">
        <v>4407850</v>
      </c>
      <c r="L10" s="10" t="n">
        <v>4906385</v>
      </c>
      <c r="M10" s="10" t="n">
        <v>5023670</v>
      </c>
      <c r="N10" s="10" t="n">
        <v>5266029</v>
      </c>
      <c r="O10" s="10" t="n">
        <v>5293358</v>
      </c>
      <c r="P10" s="17" t="n">
        <v>5734925</v>
      </c>
      <c r="Q10" s="10" t="n">
        <v>5762864</v>
      </c>
      <c r="R10" s="18" t="n">
        <v>5926030</v>
      </c>
      <c r="S10" s="18" t="n">
        <v>5703501</v>
      </c>
      <c r="T10" s="19" t="n">
        <v>5650619</v>
      </c>
      <c r="U10" s="19" t="n">
        <v>5666933</v>
      </c>
    </row>
    <row r="11" customFormat="false" ht="18" hidden="false" customHeight="false" outlineLevel="0" collapsed="false">
      <c r="A11" s="16" t="s">
        <v>30</v>
      </c>
      <c r="B11" s="25" t="s">
        <v>31</v>
      </c>
      <c r="C11" s="10" t="n">
        <v>786510</v>
      </c>
      <c r="D11" s="10" t="n">
        <v>905082</v>
      </c>
      <c r="E11" s="10" t="n">
        <v>1130747</v>
      </c>
      <c r="F11" s="10" t="n">
        <v>1416869</v>
      </c>
      <c r="G11" s="10" t="n">
        <v>1403266</v>
      </c>
      <c r="H11" s="10" t="n">
        <v>1708895</v>
      </c>
      <c r="I11" s="10" t="n">
        <v>1691331</v>
      </c>
      <c r="J11" s="10" t="n">
        <v>1675363</v>
      </c>
      <c r="K11" s="10" t="n">
        <v>1680305</v>
      </c>
      <c r="L11" s="10" t="n">
        <v>1681500</v>
      </c>
      <c r="M11" s="10" t="n">
        <v>1695751</v>
      </c>
      <c r="N11" s="10" t="n">
        <v>1746586</v>
      </c>
      <c r="O11" s="10" t="n">
        <v>1789968</v>
      </c>
      <c r="P11" s="17" t="n">
        <v>1997345</v>
      </c>
      <c r="Q11" s="10" t="n">
        <v>2028562</v>
      </c>
      <c r="R11" s="18" t="n">
        <v>2096619</v>
      </c>
      <c r="S11" s="18" t="n">
        <v>2154174</v>
      </c>
      <c r="T11" s="19" t="n">
        <v>2276661</v>
      </c>
      <c r="U11" s="19" t="n">
        <v>2245085</v>
      </c>
    </row>
    <row r="12" customFormat="false" ht="16.5" hidden="false" customHeight="false" outlineLevel="0" collapsed="false">
      <c r="A12" s="16" t="s">
        <v>32</v>
      </c>
      <c r="B12" s="10" t="n">
        <v>272129</v>
      </c>
      <c r="C12" s="10" t="n">
        <v>314284</v>
      </c>
      <c r="D12" s="10" t="n">
        <v>377562</v>
      </c>
      <c r="E12" s="10" t="n">
        <v>462156</v>
      </c>
      <c r="F12" s="10" t="n">
        <v>528789</v>
      </c>
      <c r="G12" s="10" t="n">
        <v>593485</v>
      </c>
      <c r="H12" s="10" t="n">
        <v>626987</v>
      </c>
      <c r="I12" s="10" t="n">
        <v>631279</v>
      </c>
      <c r="J12" s="10" t="n">
        <v>644732</v>
      </c>
      <c r="K12" s="10" t="n">
        <v>654432</v>
      </c>
      <c r="L12" s="10" t="n">
        <v>670423</v>
      </c>
      <c r="M12" s="10" t="n">
        <v>685503</v>
      </c>
      <c r="N12" s="10" t="n">
        <v>694781</v>
      </c>
      <c r="O12" s="10" t="n">
        <v>697548</v>
      </c>
      <c r="P12" s="17" t="n">
        <v>715540</v>
      </c>
      <c r="Q12" s="10" t="n">
        <v>728777</v>
      </c>
      <c r="R12" s="18" t="n">
        <v>746125</v>
      </c>
      <c r="S12" s="18" t="n">
        <v>749548</v>
      </c>
      <c r="T12" s="19" t="n">
        <v>760717</v>
      </c>
      <c r="U12" s="19" t="n">
        <v>776550</v>
      </c>
    </row>
    <row r="13" s="15" customFormat="true" ht="18" hidden="false" customHeight="false" outlineLevel="0" collapsed="false">
      <c r="A13" s="9" t="s">
        <v>33</v>
      </c>
      <c r="B13" s="10"/>
      <c r="C13" s="10"/>
      <c r="D13" s="10"/>
      <c r="E13" s="10"/>
      <c r="F13" s="10"/>
      <c r="G13" s="10"/>
      <c r="H13" s="10"/>
      <c r="I13" s="10"/>
      <c r="J13" s="10"/>
      <c r="K13" s="10"/>
      <c r="L13" s="10"/>
      <c r="M13" s="10"/>
      <c r="N13" s="10"/>
      <c r="O13" s="10"/>
      <c r="P13" s="11"/>
      <c r="Q13" s="21"/>
      <c r="R13" s="22"/>
      <c r="S13" s="22"/>
      <c r="T13" s="23"/>
      <c r="U13" s="14"/>
    </row>
    <row r="14" customFormat="false" ht="16.5" hidden="false" customHeight="false" outlineLevel="0" collapsed="false">
      <c r="A14" s="16" t="s">
        <v>34</v>
      </c>
      <c r="B14" s="10" t="n">
        <v>49600</v>
      </c>
      <c r="C14" s="10" t="n">
        <v>49600</v>
      </c>
      <c r="D14" s="10" t="n">
        <v>49700</v>
      </c>
      <c r="E14" s="10" t="n">
        <v>50811</v>
      </c>
      <c r="F14" s="10" t="n">
        <v>59411</v>
      </c>
      <c r="G14" s="10" t="n">
        <v>64258</v>
      </c>
      <c r="H14" s="10" t="n">
        <v>58714</v>
      </c>
      <c r="I14" s="10" t="n">
        <v>60377</v>
      </c>
      <c r="J14" s="10" t="n">
        <v>63080</v>
      </c>
      <c r="K14" s="10" t="n">
        <v>64850</v>
      </c>
      <c r="L14" s="10" t="n">
        <v>68123</v>
      </c>
      <c r="M14" s="10" t="n">
        <v>67107</v>
      </c>
      <c r="N14" s="10" t="n">
        <v>71678</v>
      </c>
      <c r="O14" s="10" t="n">
        <v>72770</v>
      </c>
      <c r="P14" s="10" t="n">
        <v>72142</v>
      </c>
      <c r="Q14" s="10" t="n">
        <v>74228</v>
      </c>
      <c r="R14" s="10" t="n">
        <v>75013</v>
      </c>
      <c r="S14" s="26" t="n">
        <v>76075</v>
      </c>
      <c r="T14" s="27" t="n">
        <v>76190</v>
      </c>
      <c r="U14" s="20" t="s">
        <v>21</v>
      </c>
    </row>
    <row r="15" customFormat="false" ht="16.5" hidden="false" customHeight="false" outlineLevel="0" collapsed="false">
      <c r="A15" s="16" t="s">
        <v>35</v>
      </c>
      <c r="B15" s="10" t="n">
        <v>2856</v>
      </c>
      <c r="C15" s="10" t="n">
        <v>1549</v>
      </c>
      <c r="D15" s="10" t="n">
        <v>1262</v>
      </c>
      <c r="E15" s="10" t="n">
        <v>1061</v>
      </c>
      <c r="F15" s="10" t="n">
        <v>1013</v>
      </c>
      <c r="G15" s="10" t="n">
        <v>717</v>
      </c>
      <c r="H15" s="10" t="n">
        <v>913</v>
      </c>
      <c r="I15" s="10" t="n">
        <v>1095</v>
      </c>
      <c r="J15" s="10" t="n">
        <v>1058</v>
      </c>
      <c r="K15" s="10" t="n">
        <v>1025</v>
      </c>
      <c r="L15" s="10" t="n">
        <v>1054</v>
      </c>
      <c r="M15" s="10" t="n">
        <v>999</v>
      </c>
      <c r="N15" s="10" t="n">
        <v>1140</v>
      </c>
      <c r="O15" s="10" t="n">
        <v>1229</v>
      </c>
      <c r="P15" s="10" t="n">
        <v>1220</v>
      </c>
      <c r="Q15" s="10" t="n">
        <v>1297</v>
      </c>
      <c r="R15" s="10" t="n">
        <v>1577</v>
      </c>
      <c r="S15" s="26" t="n">
        <v>1366</v>
      </c>
      <c r="T15" s="27" t="n">
        <v>1445</v>
      </c>
      <c r="U15" s="20" t="s">
        <v>21</v>
      </c>
    </row>
    <row r="16" customFormat="false" ht="16.5" hidden="false" customHeight="false" outlineLevel="0" collapsed="false">
      <c r="A16" s="16" t="s">
        <v>36</v>
      </c>
      <c r="B16" s="10" t="n">
        <v>9010</v>
      </c>
      <c r="C16" s="10" t="n">
        <v>9115</v>
      </c>
      <c r="D16" s="10" t="n">
        <v>9286</v>
      </c>
      <c r="E16" s="10" t="n">
        <v>9608</v>
      </c>
      <c r="F16" s="10" t="n">
        <v>9641</v>
      </c>
      <c r="G16" s="10" t="n">
        <v>9326</v>
      </c>
      <c r="H16" s="10" t="n">
        <v>10419</v>
      </c>
      <c r="I16" s="10" t="n">
        <v>10331</v>
      </c>
      <c r="J16" s="10" t="n">
        <v>10245</v>
      </c>
      <c r="K16" s="10" t="n">
        <v>10261</v>
      </c>
      <c r="L16" s="10" t="n">
        <v>10138</v>
      </c>
      <c r="M16" s="10" t="n">
        <v>10157</v>
      </c>
      <c r="N16" s="10" t="n">
        <v>10201</v>
      </c>
      <c r="O16" s="10" t="n">
        <v>10242</v>
      </c>
      <c r="P16" s="28" t="n">
        <v>10301</v>
      </c>
      <c r="Q16" s="28" t="n">
        <v>10306</v>
      </c>
      <c r="R16" s="28" t="n">
        <v>10591</v>
      </c>
      <c r="S16" s="26" t="n">
        <v>10718</v>
      </c>
      <c r="T16" s="27" t="n">
        <v>10718</v>
      </c>
      <c r="U16" s="20" t="s">
        <v>21</v>
      </c>
    </row>
    <row r="17" customFormat="false" ht="16.5" hidden="false" customHeight="false" outlineLevel="0" collapsed="false">
      <c r="A17" s="16" t="s">
        <v>37</v>
      </c>
      <c r="B17" s="10" t="n">
        <v>3826</v>
      </c>
      <c r="C17" s="10" t="n">
        <v>1453</v>
      </c>
      <c r="D17" s="10" t="n">
        <v>1050</v>
      </c>
      <c r="E17" s="10" t="n">
        <v>703</v>
      </c>
      <c r="F17" s="10" t="n">
        <v>823</v>
      </c>
      <c r="G17" s="10" t="n">
        <v>676</v>
      </c>
      <c r="H17" s="10" t="n">
        <v>832</v>
      </c>
      <c r="I17" s="10" t="n">
        <v>752</v>
      </c>
      <c r="J17" s="10" t="n">
        <v>907</v>
      </c>
      <c r="K17" s="10" t="n">
        <v>851</v>
      </c>
      <c r="L17" s="10" t="n">
        <v>877</v>
      </c>
      <c r="M17" s="10" t="n">
        <v>885</v>
      </c>
      <c r="N17" s="10" t="n">
        <v>871</v>
      </c>
      <c r="O17" s="10" t="n">
        <v>859</v>
      </c>
      <c r="P17" s="28" t="n">
        <v>880</v>
      </c>
      <c r="Q17" s="28" t="n">
        <v>859</v>
      </c>
      <c r="R17" s="28" t="n">
        <v>951</v>
      </c>
      <c r="S17" s="26" t="n">
        <v>600</v>
      </c>
      <c r="T17" s="27" t="n">
        <v>600</v>
      </c>
      <c r="U17" s="20" t="s">
        <v>21</v>
      </c>
    </row>
    <row r="18" customFormat="false" ht="16.5" hidden="false" customHeight="false" outlineLevel="0" collapsed="false">
      <c r="A18" s="16" t="s">
        <v>38</v>
      </c>
      <c r="B18" s="10" t="s">
        <v>27</v>
      </c>
      <c r="C18" s="10" t="s">
        <v>27</v>
      </c>
      <c r="D18" s="10" t="s">
        <v>27</v>
      </c>
      <c r="E18" s="10" t="s">
        <v>27</v>
      </c>
      <c r="F18" s="10" t="n">
        <v>4500</v>
      </c>
      <c r="G18" s="10" t="n">
        <v>4035</v>
      </c>
      <c r="H18" s="10" t="n">
        <v>4415</v>
      </c>
      <c r="I18" s="10" t="n">
        <v>4370</v>
      </c>
      <c r="J18" s="10" t="n">
        <v>4413</v>
      </c>
      <c r="K18" s="10" t="n">
        <v>4494</v>
      </c>
      <c r="L18" s="10" t="n">
        <v>4517</v>
      </c>
      <c r="M18" s="10" t="n">
        <v>4565</v>
      </c>
      <c r="N18" s="10" t="n">
        <v>4665</v>
      </c>
      <c r="O18" s="10" t="n">
        <v>4943</v>
      </c>
      <c r="P18" s="28" t="n">
        <v>4963</v>
      </c>
      <c r="Q18" s="28" t="n">
        <v>4883</v>
      </c>
      <c r="R18" s="28" t="n">
        <v>5073</v>
      </c>
      <c r="S18" s="26" t="n">
        <v>5124</v>
      </c>
      <c r="T18" s="27" t="n">
        <v>5300</v>
      </c>
      <c r="U18" s="20" t="s">
        <v>21</v>
      </c>
    </row>
    <row r="19" customFormat="false" ht="16.5" hidden="false" customHeight="false" outlineLevel="0" collapsed="false">
      <c r="A19" s="16" t="s">
        <v>39</v>
      </c>
      <c r="B19" s="10" t="s">
        <v>27</v>
      </c>
      <c r="C19" s="10" t="s">
        <v>27</v>
      </c>
      <c r="D19" s="10" t="s">
        <v>27</v>
      </c>
      <c r="E19" s="10" t="s">
        <v>27</v>
      </c>
      <c r="F19" s="10" t="s">
        <v>27</v>
      </c>
      <c r="G19" s="10" t="n">
        <v>14490</v>
      </c>
      <c r="H19" s="10" t="n">
        <v>16471</v>
      </c>
      <c r="I19" s="10" t="n">
        <v>17879</v>
      </c>
      <c r="J19" s="10" t="n">
        <v>20695</v>
      </c>
      <c r="K19" s="10" t="n">
        <v>23527</v>
      </c>
      <c r="L19" s="10" t="n">
        <v>28729</v>
      </c>
      <c r="M19" s="10" t="n">
        <v>29352</v>
      </c>
      <c r="N19" s="10" t="n">
        <v>30804</v>
      </c>
      <c r="O19" s="10" t="n">
        <v>32509</v>
      </c>
      <c r="P19" s="28" t="n">
        <v>29646</v>
      </c>
      <c r="Q19" s="28" t="n">
        <v>31884</v>
      </c>
      <c r="R19" s="28" t="n">
        <v>33080</v>
      </c>
      <c r="S19" s="26" t="n">
        <v>34661</v>
      </c>
      <c r="T19" s="27" t="n">
        <v>34699</v>
      </c>
      <c r="U19" s="20" t="s">
        <v>21</v>
      </c>
    </row>
    <row r="20" customFormat="false" ht="18" hidden="false" customHeight="false" outlineLevel="0" collapsed="false">
      <c r="A20" s="16" t="s">
        <v>40</v>
      </c>
      <c r="B20" s="10" t="s">
        <v>27</v>
      </c>
      <c r="C20" s="10" t="s">
        <v>27</v>
      </c>
      <c r="D20" s="10" t="s">
        <v>27</v>
      </c>
      <c r="E20" s="10" t="s">
        <v>27</v>
      </c>
      <c r="F20" s="10" t="s">
        <v>27</v>
      </c>
      <c r="G20" s="10" t="n">
        <v>867</v>
      </c>
      <c r="H20" s="10" t="n">
        <v>1197</v>
      </c>
      <c r="I20" s="10" t="n">
        <v>1595</v>
      </c>
      <c r="J20" s="10" t="n">
        <v>1853</v>
      </c>
      <c r="K20" s="10" t="n">
        <v>2308</v>
      </c>
      <c r="L20" s="10" t="n">
        <v>2505</v>
      </c>
      <c r="M20" s="10" t="n">
        <v>2809</v>
      </c>
      <c r="N20" s="10" t="n">
        <v>3003</v>
      </c>
      <c r="O20" s="10" t="n">
        <v>3808</v>
      </c>
      <c r="P20" s="29" t="n">
        <v>4703</v>
      </c>
      <c r="Q20" s="29" t="n">
        <v>5059</v>
      </c>
      <c r="R20" s="29" t="n">
        <v>5208</v>
      </c>
      <c r="S20" s="26" t="n">
        <v>5727</v>
      </c>
      <c r="T20" s="27" t="n">
        <v>6330</v>
      </c>
      <c r="U20" s="20" t="s">
        <v>21</v>
      </c>
    </row>
    <row r="21" s="15" customFormat="true" ht="16.5" hidden="false" customHeight="false" outlineLevel="0" collapsed="false">
      <c r="A21" s="9" t="s">
        <v>41</v>
      </c>
      <c r="B21" s="10"/>
      <c r="C21" s="10"/>
      <c r="D21" s="10"/>
      <c r="E21" s="10"/>
      <c r="F21" s="10"/>
      <c r="G21" s="10"/>
      <c r="H21" s="10"/>
      <c r="I21" s="10"/>
      <c r="J21" s="10"/>
      <c r="K21" s="10"/>
      <c r="L21" s="10"/>
      <c r="M21" s="10"/>
      <c r="N21" s="10"/>
      <c r="O21" s="10"/>
      <c r="P21" s="30"/>
      <c r="Q21" s="31"/>
      <c r="R21" s="32"/>
      <c r="S21" s="32"/>
      <c r="T21" s="13"/>
      <c r="U21" s="14"/>
    </row>
    <row r="22" customFormat="false" ht="16.5" hidden="false" customHeight="false" outlineLevel="0" collapsed="false">
      <c r="A22" s="16" t="s">
        <v>42</v>
      </c>
      <c r="B22" s="10" t="n">
        <v>1658292</v>
      </c>
      <c r="C22" s="10" t="n">
        <v>1478005</v>
      </c>
      <c r="D22" s="10" t="n">
        <v>1423921</v>
      </c>
      <c r="E22" s="10" t="n">
        <v>1359459</v>
      </c>
      <c r="F22" s="10" t="n">
        <v>1168114</v>
      </c>
      <c r="G22" s="10" t="n">
        <v>867070</v>
      </c>
      <c r="H22" s="10" t="n">
        <v>658902</v>
      </c>
      <c r="I22" s="10" t="n">
        <v>633489</v>
      </c>
      <c r="J22" s="10" t="n">
        <v>605189</v>
      </c>
      <c r="K22" s="10" t="n">
        <v>587033</v>
      </c>
      <c r="L22" s="10" t="n">
        <v>590930</v>
      </c>
      <c r="M22" s="10" t="n">
        <v>583486</v>
      </c>
      <c r="N22" s="10" t="n">
        <v>570865</v>
      </c>
      <c r="O22" s="10" t="n">
        <v>568493</v>
      </c>
      <c r="P22" s="29" t="n">
        <v>575604</v>
      </c>
      <c r="Q22" s="29" t="n">
        <v>579140</v>
      </c>
      <c r="R22" s="33" t="n">
        <v>560154</v>
      </c>
      <c r="S22" s="29" t="n">
        <v>499860</v>
      </c>
      <c r="T22" s="19" t="n">
        <v>477751</v>
      </c>
      <c r="U22" s="29" t="n">
        <v>467063</v>
      </c>
    </row>
    <row r="23" customFormat="false" ht="16.5" hidden="false" customHeight="false" outlineLevel="0" collapsed="false">
      <c r="A23" s="16" t="s">
        <v>43</v>
      </c>
      <c r="B23" s="10" t="n">
        <v>29031</v>
      </c>
      <c r="C23" s="10" t="n">
        <v>27780</v>
      </c>
      <c r="D23" s="10" t="n">
        <v>27077</v>
      </c>
      <c r="E23" s="10" t="n">
        <v>27846</v>
      </c>
      <c r="F23" s="10" t="n">
        <v>28094</v>
      </c>
      <c r="G23" s="10" t="n">
        <v>22548</v>
      </c>
      <c r="H23" s="10" t="n">
        <v>18835</v>
      </c>
      <c r="I23" s="10" t="n">
        <v>18344</v>
      </c>
      <c r="J23" s="10" t="n">
        <v>18004</v>
      </c>
      <c r="K23" s="10" t="n">
        <v>18161</v>
      </c>
      <c r="L23" s="10" t="n">
        <v>18505</v>
      </c>
      <c r="M23" s="10" t="n">
        <v>18812</v>
      </c>
      <c r="N23" s="10" t="n">
        <v>19269</v>
      </c>
      <c r="O23" s="10" t="n">
        <v>19684</v>
      </c>
      <c r="P23" s="29" t="n">
        <v>20261</v>
      </c>
      <c r="Q23" s="29" t="n">
        <v>20256</v>
      </c>
      <c r="R23" s="33" t="n">
        <v>20028</v>
      </c>
      <c r="S23" s="33" t="n">
        <v>19745</v>
      </c>
      <c r="T23" s="19" t="n">
        <v>20506</v>
      </c>
      <c r="U23" s="19" t="n">
        <v>20774</v>
      </c>
    </row>
    <row r="24" customFormat="false" ht="16.5" hidden="false" customHeight="false" outlineLevel="0" collapsed="false">
      <c r="A24" s="16" t="s">
        <v>44</v>
      </c>
      <c r="B24" s="10" t="n">
        <v>32104</v>
      </c>
      <c r="C24" s="10" t="n">
        <v>37164</v>
      </c>
      <c r="D24" s="10" t="n">
        <v>29787</v>
      </c>
      <c r="E24" s="10" t="n">
        <v>29407</v>
      </c>
      <c r="F24" s="10" t="n">
        <v>102161</v>
      </c>
      <c r="G24" s="10" t="n">
        <v>111086</v>
      </c>
      <c r="H24" s="10" t="n">
        <v>103527</v>
      </c>
      <c r="I24" s="10" t="n">
        <v>97492</v>
      </c>
      <c r="J24" s="10" t="n">
        <v>90064</v>
      </c>
      <c r="K24" s="10" t="n">
        <v>88513</v>
      </c>
      <c r="L24" s="10" t="n">
        <v>86120</v>
      </c>
      <c r="M24" s="10" t="n">
        <v>84724</v>
      </c>
      <c r="N24" s="10" t="n">
        <v>87364</v>
      </c>
      <c r="O24" s="10" t="n">
        <v>116108</v>
      </c>
      <c r="P24" s="29" t="n">
        <v>121659</v>
      </c>
      <c r="Q24" s="29" t="n">
        <v>126762</v>
      </c>
      <c r="R24" s="33" t="n">
        <v>132448</v>
      </c>
      <c r="S24" s="33" t="n">
        <v>125470</v>
      </c>
      <c r="T24" s="19" t="n">
        <v>130590</v>
      </c>
      <c r="U24" s="19" t="n">
        <v>124580</v>
      </c>
    </row>
    <row r="25" customFormat="false" ht="16.5" hidden="false" customHeight="false" outlineLevel="0" collapsed="false">
      <c r="A25" s="16" t="s">
        <v>45</v>
      </c>
      <c r="B25" s="10" t="n">
        <v>275090</v>
      </c>
      <c r="C25" s="26" t="n">
        <v>285493</v>
      </c>
      <c r="D25" s="10" t="n">
        <v>330473</v>
      </c>
      <c r="E25" s="10" t="n">
        <v>334739</v>
      </c>
      <c r="F25" s="10" t="n">
        <v>440552</v>
      </c>
      <c r="G25" s="10" t="n">
        <v>443530</v>
      </c>
      <c r="H25" s="10" t="n">
        <v>449832</v>
      </c>
      <c r="I25" s="10" t="n">
        <v>458679</v>
      </c>
      <c r="J25" s="10" t="n">
        <v>477883</v>
      </c>
      <c r="K25" s="10" t="n">
        <v>497586</v>
      </c>
      <c r="L25" s="10" t="n">
        <v>515362</v>
      </c>
      <c r="M25" s="10" t="n">
        <v>550717</v>
      </c>
      <c r="N25" s="10" t="n">
        <v>582344</v>
      </c>
      <c r="O25" s="10" t="n">
        <v>585818</v>
      </c>
      <c r="P25" s="29" t="n">
        <v>618404</v>
      </c>
      <c r="Q25" s="29" t="n">
        <v>662934</v>
      </c>
      <c r="R25" s="33" t="n">
        <v>688194</v>
      </c>
      <c r="S25" s="33" t="n">
        <v>688806</v>
      </c>
      <c r="T25" s="19" t="n">
        <v>691329</v>
      </c>
      <c r="U25" s="19" t="n">
        <v>687337</v>
      </c>
    </row>
    <row r="26" customFormat="false" ht="16.5" hidden="false" customHeight="false" outlineLevel="0" collapsed="false">
      <c r="A26" s="16" t="s">
        <v>46</v>
      </c>
      <c r="B26" s="10" t="s">
        <v>27</v>
      </c>
      <c r="C26" s="10" t="s">
        <v>27</v>
      </c>
      <c r="D26" s="10" t="s">
        <v>27</v>
      </c>
      <c r="E26" s="10" t="n">
        <v>1913</v>
      </c>
      <c r="F26" s="10" t="n">
        <v>2128</v>
      </c>
      <c r="G26" s="10" t="n">
        <v>1854</v>
      </c>
      <c r="H26" s="10" t="n">
        <v>1863</v>
      </c>
      <c r="I26" s="10" t="n">
        <v>1786</v>
      </c>
      <c r="J26" s="10" t="n">
        <v>1796</v>
      </c>
      <c r="K26" s="10" t="n">
        <v>1853</v>
      </c>
      <c r="L26" s="10" t="n">
        <v>1852</v>
      </c>
      <c r="M26" s="10" t="n">
        <v>1722</v>
      </c>
      <c r="N26" s="10" t="n">
        <v>1730</v>
      </c>
      <c r="O26" s="10" t="n">
        <v>1728</v>
      </c>
      <c r="P26" s="29" t="n">
        <v>1962</v>
      </c>
      <c r="Q26" s="29" t="n">
        <v>1992</v>
      </c>
      <c r="R26" s="33" t="n">
        <v>1894</v>
      </c>
      <c r="S26" s="33" t="n">
        <v>2084</v>
      </c>
      <c r="T26" s="29" t="n">
        <v>2896</v>
      </c>
      <c r="U26" s="34" t="n">
        <v>1623</v>
      </c>
      <c r="V26" s="35"/>
      <c r="W26" s="36"/>
      <c r="X26" s="36"/>
      <c r="Y26" s="36"/>
      <c r="Z26" s="36"/>
      <c r="AA26" s="36"/>
      <c r="AB26" s="36"/>
    </row>
    <row r="27" customFormat="false" ht="16.5" hidden="false" customHeight="false" outlineLevel="0" collapsed="false">
      <c r="A27" s="16" t="s">
        <v>47</v>
      </c>
      <c r="B27" s="10" t="s">
        <v>27</v>
      </c>
      <c r="C27" s="10" t="s">
        <v>27</v>
      </c>
      <c r="D27" s="10" t="s">
        <v>27</v>
      </c>
      <c r="E27" s="10" t="n">
        <v>355</v>
      </c>
      <c r="F27" s="10" t="n">
        <v>419</v>
      </c>
      <c r="G27" s="10" t="n">
        <v>291</v>
      </c>
      <c r="H27" s="10" t="n">
        <v>318</v>
      </c>
      <c r="I27" s="10" t="n">
        <v>316</v>
      </c>
      <c r="J27" s="10" t="n">
        <v>336</v>
      </c>
      <c r="K27" s="10" t="n">
        <v>360</v>
      </c>
      <c r="L27" s="10" t="n">
        <v>338</v>
      </c>
      <c r="M27" s="10" t="n">
        <v>313</v>
      </c>
      <c r="N27" s="10" t="n">
        <v>299</v>
      </c>
      <c r="O27" s="10" t="n">
        <v>332</v>
      </c>
      <c r="P27" s="29" t="n">
        <v>345</v>
      </c>
      <c r="Q27" s="29" t="n">
        <v>329</v>
      </c>
      <c r="R27" s="33" t="n">
        <v>378</v>
      </c>
      <c r="S27" s="33" t="n">
        <v>401</v>
      </c>
      <c r="T27" s="28" t="n">
        <v>372</v>
      </c>
      <c r="U27" s="37" t="n">
        <v>442</v>
      </c>
    </row>
    <row r="28" s="15" customFormat="true" ht="16.5" hidden="false" customHeight="false" outlineLevel="0" collapsed="false">
      <c r="A28" s="9" t="s">
        <v>48</v>
      </c>
      <c r="B28" s="10"/>
      <c r="C28" s="10"/>
      <c r="D28" s="10"/>
      <c r="E28" s="10"/>
      <c r="F28" s="10"/>
      <c r="G28" s="10"/>
      <c r="H28" s="10"/>
      <c r="I28" s="10"/>
      <c r="J28" s="10"/>
      <c r="K28" s="10"/>
      <c r="L28" s="10"/>
      <c r="M28" s="10"/>
      <c r="N28" s="10"/>
      <c r="O28" s="10"/>
      <c r="P28" s="30"/>
      <c r="Q28" s="31"/>
      <c r="R28" s="32"/>
      <c r="S28" s="32"/>
      <c r="T28" s="23"/>
      <c r="U28" s="14"/>
    </row>
    <row r="29" customFormat="false" ht="18" hidden="false" customHeight="false" outlineLevel="0" collapsed="false">
      <c r="A29" s="16" t="s">
        <v>49</v>
      </c>
      <c r="B29" s="10" t="n">
        <v>16777</v>
      </c>
      <c r="C29" s="10" t="n">
        <v>17033</v>
      </c>
      <c r="D29" s="10" t="n">
        <v>19377</v>
      </c>
      <c r="E29" s="10" t="n">
        <v>25515</v>
      </c>
      <c r="F29" s="10" t="n">
        <v>31662</v>
      </c>
      <c r="G29" s="10" t="n">
        <v>33597</v>
      </c>
      <c r="H29" s="10" t="n">
        <v>31209</v>
      </c>
      <c r="I29" s="10" t="s">
        <v>50</v>
      </c>
      <c r="J29" s="10" t="n">
        <v>30899</v>
      </c>
      <c r="K29" s="10" t="n">
        <v>30785</v>
      </c>
      <c r="L29" s="10" t="n">
        <v>30730</v>
      </c>
      <c r="M29" s="10" t="n">
        <v>31360</v>
      </c>
      <c r="N29" s="10" t="n">
        <v>32811</v>
      </c>
      <c r="O29" s="10" t="n">
        <v>33011</v>
      </c>
      <c r="P29" s="29" t="n">
        <v>33509</v>
      </c>
      <c r="Q29" s="29" t="n">
        <v>33387</v>
      </c>
      <c r="R29" s="33" t="n">
        <v>33152</v>
      </c>
      <c r="S29" s="33" t="n">
        <v>33042</v>
      </c>
      <c r="T29" s="19" t="n">
        <v>32381</v>
      </c>
      <c r="U29" s="19" t="n">
        <v>31335</v>
      </c>
    </row>
    <row r="30" customFormat="false" ht="18" hidden="false" customHeight="false" outlineLevel="0" collapsed="false">
      <c r="A30" s="16" t="s">
        <v>51</v>
      </c>
      <c r="B30" s="10" t="n">
        <v>6543</v>
      </c>
      <c r="C30" s="10" t="n">
        <v>6083</v>
      </c>
      <c r="D30" s="10" t="n">
        <v>6455</v>
      </c>
      <c r="E30" s="10" t="n">
        <v>6144</v>
      </c>
      <c r="F30" s="10" t="n">
        <v>7126</v>
      </c>
      <c r="G30" s="10" t="n">
        <v>7522</v>
      </c>
      <c r="H30" s="10" t="n">
        <v>8236</v>
      </c>
      <c r="I30" s="10" t="s">
        <v>50</v>
      </c>
      <c r="J30" s="10" t="n">
        <v>8311</v>
      </c>
      <c r="K30" s="10" t="n">
        <v>8323</v>
      </c>
      <c r="L30" s="10" t="n">
        <v>8334</v>
      </c>
      <c r="M30" s="10" t="n">
        <v>8281</v>
      </c>
      <c r="N30" s="10" t="n">
        <v>8293</v>
      </c>
      <c r="O30" s="10" t="n">
        <v>8408</v>
      </c>
      <c r="P30" s="29" t="n">
        <v>8523</v>
      </c>
      <c r="Q30" s="29" t="n">
        <v>8379</v>
      </c>
      <c r="R30" s="33" t="n">
        <v>8202</v>
      </c>
      <c r="S30" s="33" t="n">
        <v>8546</v>
      </c>
      <c r="T30" s="19" t="n">
        <v>8621</v>
      </c>
      <c r="U30" s="19" t="n">
        <v>8648</v>
      </c>
    </row>
    <row r="31" customFormat="false" ht="33" hidden="false" customHeight="false" outlineLevel="0" collapsed="false">
      <c r="A31" s="38" t="s">
        <v>52</v>
      </c>
      <c r="B31" s="26" t="n">
        <v>2926</v>
      </c>
      <c r="C31" s="26" t="n">
        <v>2376</v>
      </c>
      <c r="D31" s="26" t="n">
        <v>1579</v>
      </c>
      <c r="E31" s="26" t="n">
        <v>857</v>
      </c>
      <c r="F31" s="26" t="n">
        <v>864</v>
      </c>
      <c r="G31" s="26" t="n">
        <v>737</v>
      </c>
      <c r="H31" s="26" t="n">
        <v>636</v>
      </c>
      <c r="I31" s="26" t="n">
        <v>619</v>
      </c>
      <c r="J31" s="26" t="n">
        <v>603</v>
      </c>
      <c r="K31" s="26" t="n">
        <v>565</v>
      </c>
      <c r="L31" s="26" t="n">
        <v>543</v>
      </c>
      <c r="M31" s="26" t="n">
        <v>509</v>
      </c>
      <c r="N31" s="26" t="n">
        <v>495</v>
      </c>
      <c r="O31" s="26" t="n">
        <v>477</v>
      </c>
      <c r="P31" s="39" t="n">
        <v>470</v>
      </c>
      <c r="Q31" s="40" t="n">
        <v>463</v>
      </c>
      <c r="R31" s="40" t="n">
        <v>454</v>
      </c>
      <c r="S31" s="40" t="n">
        <v>443</v>
      </c>
      <c r="T31" s="41" t="n">
        <v>426</v>
      </c>
      <c r="U31" s="42" t="n">
        <v>412</v>
      </c>
    </row>
    <row r="32" customFormat="false" ht="18.75" hidden="false" customHeight="false" outlineLevel="0" collapsed="false">
      <c r="A32" s="43" t="s">
        <v>53</v>
      </c>
      <c r="B32" s="44" t="n">
        <v>2450484</v>
      </c>
      <c r="C32" s="44" t="n">
        <v>4138140</v>
      </c>
      <c r="D32" s="44" t="n">
        <v>5128345</v>
      </c>
      <c r="E32" s="44" t="n">
        <v>7303286</v>
      </c>
      <c r="F32" s="44" t="n">
        <v>8577857</v>
      </c>
      <c r="G32" s="44" t="n">
        <v>9589483</v>
      </c>
      <c r="H32" s="44" t="n">
        <v>10996253</v>
      </c>
      <c r="I32" s="44" t="n">
        <v>11068440</v>
      </c>
      <c r="J32" s="44" t="n">
        <v>11132386</v>
      </c>
      <c r="K32" s="44" t="n">
        <v>11282736</v>
      </c>
      <c r="L32" s="44" t="n">
        <v>11429585</v>
      </c>
      <c r="M32" s="44" t="n">
        <v>11734710</v>
      </c>
      <c r="N32" s="44" t="n">
        <v>11877938</v>
      </c>
      <c r="O32" s="44" t="n">
        <v>12312982</v>
      </c>
      <c r="P32" s="45" t="n">
        <v>12565930</v>
      </c>
      <c r="Q32" s="45" t="n">
        <v>12738271</v>
      </c>
      <c r="R32" s="45" t="n">
        <v>12782143</v>
      </c>
      <c r="S32" s="45" t="n">
        <v>12876346</v>
      </c>
      <c r="T32" s="46" t="n">
        <v>12854054</v>
      </c>
      <c r="U32" s="47" t="n">
        <v>12794616</v>
      </c>
      <c r="V32" s="48"/>
      <c r="W32" s="36"/>
      <c r="X32" s="36"/>
      <c r="Y32" s="36"/>
      <c r="Z32" s="36"/>
      <c r="AA32" s="36"/>
      <c r="AB32" s="36"/>
      <c r="AC32" s="36"/>
    </row>
    <row r="33" customFormat="false" ht="16.5" hidden="false" customHeight="true" outlineLevel="0" collapsed="false">
      <c r="A33" s="49" t="s">
        <v>54</v>
      </c>
      <c r="B33" s="49"/>
      <c r="C33" s="49"/>
      <c r="D33" s="49"/>
      <c r="E33" s="49"/>
      <c r="F33" s="49"/>
      <c r="G33" s="49"/>
      <c r="H33" s="50"/>
      <c r="I33" s="50"/>
      <c r="J33" s="50"/>
      <c r="K33" s="50"/>
      <c r="L33" s="50"/>
      <c r="M33" s="50"/>
      <c r="N33" s="50"/>
      <c r="O33" s="50"/>
      <c r="P33" s="29"/>
      <c r="Q33" s="29"/>
      <c r="R33" s="51"/>
      <c r="S33" s="51"/>
    </row>
    <row r="34" customFormat="false" ht="12.6" hidden="false" customHeight="true" outlineLevel="0" collapsed="false">
      <c r="A34" s="52"/>
      <c r="B34" s="52"/>
      <c r="C34" s="52"/>
      <c r="D34" s="52"/>
      <c r="E34" s="52"/>
      <c r="F34" s="52"/>
      <c r="G34" s="52"/>
      <c r="H34" s="10"/>
      <c r="I34" s="10"/>
      <c r="J34" s="10"/>
      <c r="K34" s="10"/>
      <c r="L34" s="10"/>
      <c r="M34" s="10"/>
      <c r="N34" s="10"/>
      <c r="O34" s="10"/>
      <c r="P34" s="29"/>
      <c r="Q34" s="29"/>
      <c r="R34" s="51"/>
      <c r="S34" s="51"/>
    </row>
    <row r="35" s="57" customFormat="true" ht="37.5" hidden="false" customHeight="true" outlineLevel="0" collapsed="false">
      <c r="A35" s="53" t="s">
        <v>55</v>
      </c>
      <c r="B35" s="53"/>
      <c r="C35" s="53"/>
      <c r="D35" s="53"/>
      <c r="E35" s="53"/>
      <c r="F35" s="53"/>
      <c r="G35" s="53"/>
      <c r="H35" s="54"/>
      <c r="I35" s="54"/>
      <c r="J35" s="54"/>
      <c r="K35" s="54"/>
      <c r="L35" s="54"/>
      <c r="M35" s="54"/>
      <c r="N35" s="54"/>
      <c r="O35" s="54"/>
      <c r="P35" s="55"/>
      <c r="Q35" s="55"/>
      <c r="R35" s="55"/>
      <c r="S35" s="55"/>
      <c r="T35" s="56"/>
    </row>
    <row r="36" s="57" customFormat="true" ht="24.75" hidden="false" customHeight="true" outlineLevel="0" collapsed="false">
      <c r="A36" s="58" t="s">
        <v>56</v>
      </c>
      <c r="B36" s="58"/>
      <c r="C36" s="58"/>
      <c r="D36" s="58"/>
      <c r="E36" s="58"/>
      <c r="F36" s="58"/>
      <c r="G36" s="58"/>
      <c r="H36" s="59"/>
      <c r="I36" s="59"/>
      <c r="J36" s="59"/>
      <c r="K36" s="59"/>
      <c r="L36" s="59"/>
      <c r="M36" s="59"/>
      <c r="N36" s="59"/>
      <c r="O36" s="59"/>
      <c r="P36" s="55"/>
      <c r="Q36" s="55"/>
      <c r="R36" s="55"/>
      <c r="S36" s="55"/>
      <c r="T36" s="56"/>
    </row>
    <row r="37" s="57" customFormat="true" ht="24" hidden="false" customHeight="true" outlineLevel="0" collapsed="false">
      <c r="A37" s="58" t="s">
        <v>57</v>
      </c>
      <c r="B37" s="58"/>
      <c r="C37" s="58"/>
      <c r="D37" s="58"/>
      <c r="E37" s="58"/>
      <c r="F37" s="58"/>
      <c r="G37" s="58"/>
      <c r="H37" s="60"/>
      <c r="I37" s="60"/>
      <c r="J37" s="60"/>
      <c r="K37" s="60"/>
      <c r="L37" s="60"/>
      <c r="M37" s="60"/>
      <c r="N37" s="60"/>
      <c r="O37" s="60"/>
      <c r="T37" s="56"/>
    </row>
    <row r="38" s="57" customFormat="true" ht="12.75" hidden="false" customHeight="true" outlineLevel="0" collapsed="false">
      <c r="A38" s="61" t="s">
        <v>58</v>
      </c>
      <c r="B38" s="61"/>
      <c r="C38" s="61"/>
      <c r="D38" s="61"/>
      <c r="E38" s="61"/>
      <c r="F38" s="61"/>
      <c r="G38" s="61"/>
      <c r="H38" s="62"/>
      <c r="I38" s="62"/>
      <c r="J38" s="62"/>
      <c r="K38" s="62"/>
      <c r="L38" s="62"/>
      <c r="M38" s="62"/>
      <c r="N38" s="62"/>
      <c r="O38" s="62"/>
      <c r="T38" s="56"/>
    </row>
    <row r="39" s="57" customFormat="true" ht="14.25" hidden="false" customHeight="true" outlineLevel="0" collapsed="false">
      <c r="A39" s="61" t="s">
        <v>59</v>
      </c>
      <c r="B39" s="61"/>
      <c r="C39" s="61"/>
      <c r="D39" s="61"/>
      <c r="E39" s="61"/>
      <c r="F39" s="61"/>
      <c r="G39" s="61"/>
      <c r="H39" s="60"/>
      <c r="I39" s="60"/>
      <c r="J39" s="60"/>
      <c r="K39" s="60"/>
      <c r="L39" s="60"/>
      <c r="M39" s="60"/>
      <c r="N39" s="60"/>
      <c r="O39" s="60"/>
      <c r="T39" s="56"/>
    </row>
    <row r="40" s="57" customFormat="true" ht="12.75" hidden="false" customHeight="true" outlineLevel="0" collapsed="false">
      <c r="A40" s="61" t="s">
        <v>60</v>
      </c>
      <c r="B40" s="61"/>
      <c r="C40" s="61"/>
      <c r="D40" s="61"/>
      <c r="E40" s="61"/>
      <c r="F40" s="61"/>
      <c r="G40" s="61"/>
      <c r="H40" s="62"/>
      <c r="I40" s="62"/>
      <c r="J40" s="62"/>
      <c r="K40" s="62"/>
      <c r="L40" s="62"/>
      <c r="M40" s="62"/>
      <c r="N40" s="62"/>
      <c r="O40" s="62"/>
      <c r="T40" s="56"/>
    </row>
    <row r="41" s="57" customFormat="true" ht="13.5" hidden="false" customHeight="false" outlineLevel="0" collapsed="false">
      <c r="A41" s="63" t="s">
        <v>61</v>
      </c>
      <c r="B41" s="63"/>
      <c r="C41" s="63"/>
      <c r="D41" s="63"/>
      <c r="E41" s="63"/>
      <c r="F41" s="63"/>
      <c r="G41" s="63"/>
      <c r="H41" s="62"/>
      <c r="I41" s="62"/>
      <c r="J41" s="62"/>
      <c r="K41" s="62"/>
      <c r="L41" s="62"/>
      <c r="M41" s="62"/>
      <c r="N41" s="62"/>
      <c r="O41" s="62"/>
      <c r="T41" s="56"/>
    </row>
    <row r="42" s="50" customFormat="true" ht="15" hidden="false" customHeight="true" outlineLevel="0" collapsed="false">
      <c r="A42" s="61" t="s">
        <v>62</v>
      </c>
      <c r="B42" s="61"/>
      <c r="C42" s="61"/>
      <c r="D42" s="61"/>
      <c r="E42" s="61"/>
      <c r="F42" s="61"/>
      <c r="G42" s="61"/>
      <c r="H42" s="60"/>
      <c r="I42" s="60"/>
      <c r="J42" s="60"/>
      <c r="K42" s="60"/>
      <c r="L42" s="60"/>
      <c r="M42" s="60"/>
      <c r="N42" s="60"/>
      <c r="O42" s="60"/>
      <c r="T42" s="64"/>
    </row>
    <row r="43" s="50" customFormat="true" ht="15" hidden="false" customHeight="true" outlineLevel="0" collapsed="false">
      <c r="A43" s="61" t="s">
        <v>63</v>
      </c>
      <c r="B43" s="61"/>
      <c r="C43" s="61"/>
      <c r="D43" s="61"/>
      <c r="E43" s="61"/>
      <c r="F43" s="61"/>
      <c r="G43" s="61"/>
      <c r="H43" s="60"/>
      <c r="I43" s="60"/>
      <c r="J43" s="60"/>
      <c r="K43" s="60"/>
      <c r="L43" s="60"/>
      <c r="M43" s="60"/>
      <c r="N43" s="60"/>
      <c r="O43" s="60"/>
      <c r="T43" s="64"/>
    </row>
    <row r="44" s="65" customFormat="true" ht="12.75" hidden="false" customHeight="true" outlineLevel="0" collapsed="false">
      <c r="A44" s="61" t="s">
        <v>64</v>
      </c>
      <c r="B44" s="61"/>
      <c r="C44" s="61"/>
      <c r="D44" s="61"/>
      <c r="E44" s="61"/>
      <c r="F44" s="61"/>
      <c r="G44" s="61"/>
      <c r="T44" s="56"/>
    </row>
    <row r="45" s="57" customFormat="true" ht="14.25" hidden="false" customHeight="true" outlineLevel="0" collapsed="false">
      <c r="A45" s="66"/>
      <c r="B45" s="66"/>
      <c r="C45" s="66"/>
      <c r="D45" s="66"/>
      <c r="E45" s="66"/>
      <c r="F45" s="66"/>
      <c r="G45" s="66"/>
      <c r="H45" s="60"/>
      <c r="I45" s="60"/>
      <c r="J45" s="60"/>
      <c r="K45" s="60"/>
      <c r="L45" s="60"/>
      <c r="M45" s="60"/>
      <c r="N45" s="60"/>
      <c r="O45" s="60"/>
      <c r="T45" s="56"/>
    </row>
    <row r="46" s="57" customFormat="true" ht="12.75" hidden="false" customHeight="true" outlineLevel="0" collapsed="false">
      <c r="A46" s="67" t="s">
        <v>65</v>
      </c>
      <c r="B46" s="67"/>
      <c r="C46" s="67"/>
      <c r="D46" s="67"/>
      <c r="E46" s="67"/>
      <c r="F46" s="67"/>
      <c r="G46" s="67"/>
      <c r="T46" s="56"/>
    </row>
    <row r="47" s="57" customFormat="true" ht="12.75" hidden="false" customHeight="true" outlineLevel="0" collapsed="false">
      <c r="A47" s="66" t="s">
        <v>66</v>
      </c>
      <c r="B47" s="66"/>
      <c r="C47" s="66"/>
      <c r="D47" s="66"/>
      <c r="E47" s="66"/>
      <c r="F47" s="66"/>
      <c r="G47" s="66"/>
      <c r="T47" s="56"/>
    </row>
    <row r="48" s="50" customFormat="true" ht="13.5" hidden="false" customHeight="true" outlineLevel="0" collapsed="false">
      <c r="A48" s="66" t="s">
        <v>67</v>
      </c>
      <c r="B48" s="66"/>
      <c r="C48" s="66"/>
      <c r="D48" s="66"/>
      <c r="E48" s="66"/>
      <c r="F48" s="66"/>
      <c r="G48" s="66"/>
      <c r="T48" s="64"/>
    </row>
    <row r="49" s="50" customFormat="true" ht="13.5" hidden="false" customHeight="true" outlineLevel="0" collapsed="false">
      <c r="A49" s="66"/>
      <c r="B49" s="66"/>
      <c r="C49" s="66"/>
      <c r="D49" s="66"/>
      <c r="E49" s="66"/>
      <c r="F49" s="66"/>
      <c r="G49" s="66"/>
      <c r="H49" s="62"/>
      <c r="I49" s="62"/>
      <c r="J49" s="62"/>
      <c r="K49" s="62"/>
      <c r="L49" s="62"/>
      <c r="M49" s="62"/>
      <c r="N49" s="62"/>
      <c r="O49" s="62"/>
      <c r="T49" s="64"/>
    </row>
    <row r="50" s="50" customFormat="true" ht="13.5" hidden="false" customHeight="true" outlineLevel="0" collapsed="false">
      <c r="A50" s="68" t="s">
        <v>68</v>
      </c>
      <c r="B50" s="68"/>
      <c r="C50" s="68"/>
      <c r="D50" s="68"/>
      <c r="E50" s="68"/>
      <c r="F50" s="68"/>
      <c r="G50" s="68"/>
      <c r="T50" s="64"/>
    </row>
    <row r="51" s="65" customFormat="true" ht="12.75" hidden="false" customHeight="true" outlineLevel="0" collapsed="false">
      <c r="A51" s="68" t="s">
        <v>69</v>
      </c>
      <c r="B51" s="68"/>
      <c r="C51" s="68"/>
      <c r="D51" s="68"/>
      <c r="E51" s="68"/>
      <c r="F51" s="68"/>
      <c r="G51" s="68"/>
      <c r="H51" s="50"/>
      <c r="I51" s="50"/>
      <c r="J51" s="50"/>
      <c r="K51" s="50"/>
      <c r="L51" s="50"/>
      <c r="M51" s="50"/>
      <c r="N51" s="50"/>
      <c r="O51" s="50"/>
      <c r="T51" s="56"/>
    </row>
    <row r="52" s="50" customFormat="true" ht="13.5" hidden="false" customHeight="true" outlineLevel="0" collapsed="false">
      <c r="A52" s="69" t="s">
        <v>70</v>
      </c>
      <c r="B52" s="69"/>
      <c r="C52" s="69"/>
      <c r="D52" s="69"/>
      <c r="E52" s="69"/>
      <c r="F52" s="69"/>
      <c r="G52" s="69"/>
      <c r="T52" s="64"/>
    </row>
    <row r="53" s="50" customFormat="true" ht="13.5" hidden="false" customHeight="true" outlineLevel="0" collapsed="false">
      <c r="A53" s="70" t="s">
        <v>71</v>
      </c>
      <c r="B53" s="70"/>
      <c r="C53" s="70"/>
      <c r="D53" s="70"/>
      <c r="E53" s="70"/>
      <c r="F53" s="70"/>
      <c r="G53" s="70"/>
      <c r="H53" s="70"/>
      <c r="I53" s="71"/>
      <c r="J53" s="71"/>
      <c r="K53" s="71"/>
      <c r="L53" s="71"/>
      <c r="M53" s="71"/>
      <c r="N53" s="71"/>
      <c r="O53" s="71"/>
      <c r="T53" s="64"/>
    </row>
    <row r="54" s="50" customFormat="true" ht="13.5" hidden="false" customHeight="true" outlineLevel="0" collapsed="false">
      <c r="A54" s="70" t="s">
        <v>72</v>
      </c>
      <c r="B54" s="70"/>
      <c r="C54" s="70"/>
      <c r="D54" s="70"/>
      <c r="E54" s="70"/>
      <c r="F54" s="70"/>
      <c r="G54" s="70"/>
      <c r="H54" s="71"/>
      <c r="I54" s="71"/>
      <c r="J54" s="71"/>
      <c r="K54" s="71"/>
      <c r="L54" s="71"/>
      <c r="M54" s="71"/>
      <c r="N54" s="71"/>
      <c r="O54" s="71"/>
      <c r="T54" s="64"/>
    </row>
    <row r="55" s="50" customFormat="true" ht="12.75" hidden="false" customHeight="true" outlineLevel="0" collapsed="false">
      <c r="A55" s="70" t="s">
        <v>73</v>
      </c>
      <c r="B55" s="70"/>
      <c r="C55" s="70"/>
      <c r="D55" s="70"/>
      <c r="E55" s="70"/>
      <c r="F55" s="70"/>
      <c r="G55" s="70"/>
      <c r="H55" s="72"/>
      <c r="I55" s="72"/>
      <c r="J55" s="72"/>
      <c r="K55" s="72"/>
      <c r="L55" s="72"/>
      <c r="M55" s="72"/>
      <c r="N55" s="72"/>
      <c r="O55" s="72"/>
      <c r="T55" s="64"/>
    </row>
    <row r="56" s="50" customFormat="true" ht="13.5" hidden="false" customHeight="true" outlineLevel="0" collapsed="false">
      <c r="A56" s="70" t="s">
        <v>74</v>
      </c>
      <c r="B56" s="70"/>
      <c r="C56" s="70"/>
      <c r="D56" s="70"/>
      <c r="E56" s="70"/>
      <c r="F56" s="70"/>
      <c r="G56" s="70"/>
      <c r="H56" s="73"/>
      <c r="I56" s="73"/>
      <c r="J56" s="73"/>
      <c r="K56" s="73"/>
      <c r="L56" s="73"/>
      <c r="M56" s="73"/>
      <c r="N56" s="73"/>
      <c r="O56" s="73"/>
      <c r="T56" s="64"/>
    </row>
    <row r="57" s="50" customFormat="true" ht="13.5" hidden="false" customHeight="true" outlineLevel="0" collapsed="false">
      <c r="A57" s="70" t="s">
        <v>75</v>
      </c>
      <c r="B57" s="70"/>
      <c r="C57" s="70"/>
      <c r="D57" s="70"/>
      <c r="E57" s="70"/>
      <c r="F57" s="70"/>
      <c r="G57" s="70"/>
      <c r="H57" s="73"/>
      <c r="I57" s="73"/>
      <c r="J57" s="73"/>
      <c r="K57" s="73"/>
      <c r="L57" s="73"/>
      <c r="M57" s="73"/>
      <c r="N57" s="73"/>
      <c r="O57" s="73"/>
      <c r="T57" s="64"/>
    </row>
    <row r="58" s="50" customFormat="true" ht="13.5" hidden="false" customHeight="true" outlineLevel="0" collapsed="false">
      <c r="A58" s="69" t="s">
        <v>76</v>
      </c>
      <c r="B58" s="69"/>
      <c r="C58" s="69"/>
      <c r="D58" s="69"/>
      <c r="E58" s="69"/>
      <c r="F58" s="69"/>
      <c r="G58" s="69"/>
      <c r="H58" s="73"/>
      <c r="I58" s="73"/>
      <c r="J58" s="73"/>
      <c r="K58" s="73"/>
      <c r="L58" s="73"/>
      <c r="M58" s="73"/>
      <c r="N58" s="73"/>
      <c r="O58" s="73"/>
      <c r="T58" s="64"/>
    </row>
    <row r="59" s="50" customFormat="true" ht="24.75" hidden="false" customHeight="true" outlineLevel="0" collapsed="false">
      <c r="A59" s="70" t="s">
        <v>77</v>
      </c>
      <c r="B59" s="70"/>
      <c r="C59" s="70"/>
      <c r="D59" s="70"/>
      <c r="E59" s="70"/>
      <c r="F59" s="70"/>
      <c r="G59" s="70"/>
      <c r="H59" s="73"/>
      <c r="I59" s="73"/>
      <c r="J59" s="73"/>
      <c r="K59" s="73"/>
      <c r="L59" s="73"/>
      <c r="M59" s="73"/>
      <c r="N59" s="73"/>
      <c r="O59" s="73"/>
      <c r="T59" s="64"/>
    </row>
    <row r="60" s="50" customFormat="true" ht="12.75" hidden="false" customHeight="true" outlineLevel="0" collapsed="false">
      <c r="A60" s="70" t="s">
        <v>78</v>
      </c>
      <c r="B60" s="70"/>
      <c r="C60" s="70"/>
      <c r="D60" s="70"/>
      <c r="E60" s="70"/>
      <c r="F60" s="70"/>
      <c r="G60" s="70"/>
      <c r="H60" s="73"/>
      <c r="I60" s="73"/>
      <c r="J60" s="73"/>
      <c r="K60" s="73"/>
      <c r="L60" s="73"/>
      <c r="M60" s="73"/>
      <c r="N60" s="73"/>
      <c r="O60" s="73"/>
      <c r="T60" s="64"/>
    </row>
    <row r="61" s="50" customFormat="true" ht="12.75" hidden="false" customHeight="true" outlineLevel="0" collapsed="false">
      <c r="A61" s="70" t="s">
        <v>79</v>
      </c>
      <c r="B61" s="70"/>
      <c r="C61" s="70"/>
      <c r="D61" s="70"/>
      <c r="E61" s="70"/>
      <c r="F61" s="70"/>
      <c r="G61" s="70"/>
      <c r="H61" s="72"/>
      <c r="I61" s="72"/>
      <c r="J61" s="72"/>
      <c r="K61" s="72"/>
      <c r="L61" s="72"/>
      <c r="M61" s="72"/>
      <c r="N61" s="72"/>
      <c r="O61" s="72"/>
      <c r="T61" s="64"/>
    </row>
    <row r="62" s="50" customFormat="true" ht="12.75" hidden="false" customHeight="true" outlineLevel="0" collapsed="false">
      <c r="A62" s="70" t="s">
        <v>80</v>
      </c>
      <c r="B62" s="70"/>
      <c r="C62" s="70"/>
      <c r="D62" s="70"/>
      <c r="E62" s="70"/>
      <c r="F62" s="70"/>
      <c r="G62" s="70"/>
      <c r="H62" s="73"/>
      <c r="I62" s="73"/>
      <c r="J62" s="73"/>
      <c r="K62" s="73"/>
      <c r="L62" s="73"/>
      <c r="M62" s="73"/>
      <c r="N62" s="73"/>
      <c r="O62" s="73"/>
      <c r="T62" s="64"/>
    </row>
    <row r="63" s="50" customFormat="true" ht="25.5" hidden="false" customHeight="true" outlineLevel="0" collapsed="false">
      <c r="A63" s="70" t="s">
        <v>81</v>
      </c>
      <c r="B63" s="70"/>
      <c r="C63" s="70"/>
      <c r="D63" s="70"/>
      <c r="E63" s="70"/>
      <c r="F63" s="70"/>
      <c r="G63" s="70"/>
      <c r="H63" s="73"/>
      <c r="I63" s="73"/>
      <c r="J63" s="73"/>
      <c r="K63" s="73"/>
      <c r="L63" s="73"/>
      <c r="M63" s="73"/>
      <c r="N63" s="73"/>
      <c r="O63" s="73"/>
      <c r="T63" s="64"/>
    </row>
    <row r="64" s="50" customFormat="true" ht="13.5" hidden="false" customHeight="true" outlineLevel="0" collapsed="false">
      <c r="A64" s="74" t="s">
        <v>82</v>
      </c>
      <c r="B64" s="74"/>
      <c r="C64" s="74"/>
      <c r="D64" s="74"/>
      <c r="E64" s="74"/>
      <c r="F64" s="74"/>
      <c r="G64" s="74"/>
      <c r="H64" s="73"/>
      <c r="I64" s="73"/>
      <c r="J64" s="73"/>
      <c r="K64" s="73"/>
      <c r="L64" s="73"/>
      <c r="M64" s="73"/>
      <c r="N64" s="73"/>
      <c r="O64" s="73"/>
      <c r="T64" s="64"/>
    </row>
    <row r="65" s="65" customFormat="true" ht="12.75" hidden="false" customHeight="true" outlineLevel="0" collapsed="false">
      <c r="A65" s="69" t="s">
        <v>83</v>
      </c>
      <c r="B65" s="69"/>
      <c r="C65" s="69"/>
      <c r="D65" s="69"/>
      <c r="E65" s="69"/>
      <c r="F65" s="69"/>
      <c r="G65" s="69"/>
      <c r="T65" s="56"/>
    </row>
    <row r="66" s="50" customFormat="true" ht="25.5" hidden="false" customHeight="true" outlineLevel="0" collapsed="false">
      <c r="A66" s="75" t="s">
        <v>84</v>
      </c>
      <c r="B66" s="75"/>
      <c r="C66" s="75"/>
      <c r="D66" s="75"/>
      <c r="E66" s="75"/>
      <c r="F66" s="75"/>
      <c r="G66" s="75"/>
      <c r="H66" s="73"/>
      <c r="I66" s="73"/>
      <c r="J66" s="73"/>
      <c r="K66" s="73"/>
      <c r="L66" s="73"/>
      <c r="M66" s="73"/>
      <c r="N66" s="73"/>
      <c r="O66" s="73"/>
      <c r="T66" s="64"/>
    </row>
    <row r="67" s="50" customFormat="true" ht="13.5" hidden="false" customHeight="true" outlineLevel="0" collapsed="false">
      <c r="A67" s="70" t="s">
        <v>85</v>
      </c>
      <c r="B67" s="70"/>
      <c r="C67" s="70"/>
      <c r="D67" s="70"/>
      <c r="E67" s="70"/>
      <c r="F67" s="70"/>
      <c r="G67" s="70"/>
      <c r="H67" s="76"/>
      <c r="I67" s="76"/>
      <c r="J67" s="76"/>
      <c r="K67" s="76"/>
      <c r="L67" s="76"/>
      <c r="M67" s="76"/>
      <c r="N67" s="76"/>
      <c r="O67" s="76"/>
      <c r="T67" s="64"/>
    </row>
    <row r="68" s="50" customFormat="true" ht="13.5" hidden="false" customHeight="true" outlineLevel="0" collapsed="false">
      <c r="A68" s="69" t="s">
        <v>86</v>
      </c>
      <c r="B68" s="69"/>
      <c r="C68" s="69"/>
      <c r="D68" s="69"/>
      <c r="E68" s="69"/>
      <c r="F68" s="69"/>
      <c r="G68" s="69"/>
      <c r="H68" s="72"/>
      <c r="I68" s="72"/>
      <c r="J68" s="72"/>
      <c r="K68" s="72"/>
      <c r="L68" s="72"/>
      <c r="M68" s="72"/>
      <c r="N68" s="72"/>
      <c r="O68" s="72"/>
      <c r="T68" s="64"/>
    </row>
    <row r="69" s="50" customFormat="true" ht="23.25" hidden="false" customHeight="true" outlineLevel="0" collapsed="false">
      <c r="A69" s="75" t="s">
        <v>87</v>
      </c>
      <c r="B69" s="75"/>
      <c r="C69" s="75"/>
      <c r="D69" s="75"/>
      <c r="E69" s="75"/>
      <c r="F69" s="75"/>
      <c r="G69" s="75"/>
      <c r="H69" s="73"/>
      <c r="I69" s="73"/>
      <c r="J69" s="73"/>
      <c r="K69" s="73"/>
      <c r="L69" s="73"/>
      <c r="M69" s="73"/>
      <c r="N69" s="73"/>
      <c r="O69" s="73"/>
      <c r="T69" s="64"/>
    </row>
    <row r="70" s="50" customFormat="true" ht="12.75" hidden="false" customHeight="true" outlineLevel="0" collapsed="false">
      <c r="A70" s="70" t="s">
        <v>85</v>
      </c>
      <c r="B70" s="70"/>
      <c r="C70" s="70"/>
      <c r="D70" s="70"/>
      <c r="E70" s="70"/>
      <c r="F70" s="70"/>
      <c r="G70" s="70"/>
      <c r="H70" s="73"/>
      <c r="I70" s="73"/>
      <c r="J70" s="73"/>
      <c r="K70" s="73"/>
      <c r="L70" s="73"/>
      <c r="M70" s="73"/>
      <c r="N70" s="73"/>
      <c r="O70" s="73"/>
      <c r="T70" s="64"/>
    </row>
    <row r="71" s="50" customFormat="true" ht="13.5" hidden="false" customHeight="true" outlineLevel="0" collapsed="false">
      <c r="A71" s="69" t="s">
        <v>88</v>
      </c>
      <c r="B71" s="69"/>
      <c r="C71" s="69"/>
      <c r="D71" s="69"/>
      <c r="E71" s="69"/>
      <c r="F71" s="69"/>
      <c r="G71" s="69"/>
      <c r="H71" s="73"/>
      <c r="I71" s="73"/>
      <c r="J71" s="73"/>
      <c r="K71" s="73"/>
      <c r="L71" s="73"/>
      <c r="M71" s="73"/>
      <c r="N71" s="73"/>
      <c r="O71" s="73"/>
      <c r="T71" s="64"/>
    </row>
    <row r="72" s="50" customFormat="true" ht="24.75" hidden="false" customHeight="true" outlineLevel="0" collapsed="false">
      <c r="A72" s="75" t="s">
        <v>89</v>
      </c>
      <c r="B72" s="75"/>
      <c r="C72" s="75"/>
      <c r="D72" s="75"/>
      <c r="E72" s="75"/>
      <c r="F72" s="75"/>
      <c r="G72" s="75"/>
      <c r="H72" s="72"/>
      <c r="I72" s="72"/>
      <c r="J72" s="72"/>
      <c r="K72" s="72"/>
      <c r="L72" s="72"/>
      <c r="M72" s="72"/>
      <c r="N72" s="72"/>
      <c r="O72" s="72"/>
      <c r="T72" s="64"/>
    </row>
    <row r="73" s="50" customFormat="true" ht="12.75" hidden="false" customHeight="true" outlineLevel="0" collapsed="false">
      <c r="A73" s="70" t="s">
        <v>85</v>
      </c>
      <c r="B73" s="70"/>
      <c r="C73" s="70"/>
      <c r="D73" s="70"/>
      <c r="E73" s="70"/>
      <c r="F73" s="70"/>
      <c r="G73" s="70"/>
      <c r="H73" s="73"/>
      <c r="I73" s="73"/>
      <c r="J73" s="73"/>
      <c r="K73" s="73"/>
      <c r="L73" s="73"/>
      <c r="M73" s="73"/>
      <c r="N73" s="73"/>
      <c r="O73" s="73"/>
      <c r="T73" s="64"/>
    </row>
    <row r="74" s="50" customFormat="true" ht="12.75" hidden="false" customHeight="true" outlineLevel="0" collapsed="false">
      <c r="A74" s="69" t="s">
        <v>90</v>
      </c>
      <c r="B74" s="69"/>
      <c r="C74" s="69"/>
      <c r="D74" s="69"/>
      <c r="E74" s="69"/>
      <c r="F74" s="69"/>
      <c r="G74" s="69"/>
      <c r="H74" s="73"/>
      <c r="I74" s="73"/>
      <c r="J74" s="73"/>
      <c r="K74" s="73"/>
      <c r="L74" s="73"/>
      <c r="M74" s="73"/>
      <c r="N74" s="73"/>
      <c r="O74" s="73"/>
      <c r="T74" s="64"/>
    </row>
    <row r="75" s="50" customFormat="true" ht="23.25" hidden="false" customHeight="true" outlineLevel="0" collapsed="false">
      <c r="A75" s="75" t="s">
        <v>91</v>
      </c>
      <c r="B75" s="75"/>
      <c r="C75" s="75"/>
      <c r="D75" s="75"/>
      <c r="E75" s="75"/>
      <c r="F75" s="75"/>
      <c r="G75" s="75"/>
      <c r="H75" s="73"/>
      <c r="I75" s="73"/>
      <c r="J75" s="73"/>
      <c r="K75" s="73"/>
      <c r="L75" s="73"/>
      <c r="M75" s="73"/>
      <c r="N75" s="73"/>
      <c r="O75" s="73"/>
      <c r="T75" s="64"/>
    </row>
    <row r="76" s="50" customFormat="true" ht="12.75" hidden="false" customHeight="true" outlineLevel="0" collapsed="false">
      <c r="A76" s="70" t="s">
        <v>85</v>
      </c>
      <c r="B76" s="70"/>
      <c r="C76" s="70"/>
      <c r="D76" s="70"/>
      <c r="E76" s="70"/>
      <c r="F76" s="70"/>
      <c r="G76" s="70"/>
      <c r="H76" s="72"/>
      <c r="I76" s="72"/>
      <c r="J76" s="72"/>
      <c r="K76" s="72"/>
      <c r="L76" s="72"/>
      <c r="M76" s="72"/>
      <c r="N76" s="72"/>
      <c r="O76" s="72"/>
      <c r="T76" s="64"/>
    </row>
    <row r="77" s="50" customFormat="true" ht="13.5" hidden="false" customHeight="true" outlineLevel="0" collapsed="false">
      <c r="A77" s="74" t="s">
        <v>92</v>
      </c>
      <c r="B77" s="74"/>
      <c r="C77" s="74"/>
      <c r="D77" s="74"/>
      <c r="E77" s="74"/>
      <c r="F77" s="74"/>
      <c r="G77" s="74"/>
      <c r="H77" s="73"/>
      <c r="I77" s="73"/>
      <c r="J77" s="73"/>
      <c r="K77" s="73"/>
      <c r="L77" s="73"/>
      <c r="M77" s="73"/>
      <c r="N77" s="73"/>
      <c r="O77" s="73"/>
      <c r="T77" s="64"/>
    </row>
    <row r="78" s="50" customFormat="true" ht="13.5" hidden="false" customHeight="true" outlineLevel="0" collapsed="false">
      <c r="A78" s="70" t="s">
        <v>93</v>
      </c>
      <c r="B78" s="70"/>
      <c r="C78" s="70"/>
      <c r="D78" s="70"/>
      <c r="E78" s="70"/>
      <c r="F78" s="70"/>
      <c r="G78" s="70"/>
      <c r="H78" s="73"/>
      <c r="I78" s="73"/>
      <c r="J78" s="73"/>
      <c r="K78" s="73"/>
      <c r="L78" s="73"/>
      <c r="M78" s="73"/>
      <c r="N78" s="73"/>
      <c r="O78" s="73"/>
      <c r="T78" s="64"/>
    </row>
    <row r="79" s="50" customFormat="true" ht="13.5" hidden="false" customHeight="true" outlineLevel="0" collapsed="false">
      <c r="A79" s="70" t="s">
        <v>94</v>
      </c>
      <c r="B79" s="70"/>
      <c r="C79" s="70"/>
      <c r="D79" s="70"/>
      <c r="E79" s="70"/>
      <c r="F79" s="70"/>
      <c r="G79" s="70"/>
      <c r="H79" s="73"/>
      <c r="I79" s="73"/>
      <c r="J79" s="73"/>
      <c r="K79" s="73"/>
      <c r="L79" s="73"/>
      <c r="M79" s="73"/>
      <c r="N79" s="73"/>
      <c r="O79" s="73"/>
      <c r="T79" s="64"/>
    </row>
    <row r="80" s="50" customFormat="true" ht="13.5" hidden="false" customHeight="true" outlineLevel="0" collapsed="false">
      <c r="A80" s="74" t="s">
        <v>95</v>
      </c>
      <c r="B80" s="74"/>
      <c r="C80" s="74"/>
      <c r="D80" s="74"/>
      <c r="E80" s="74"/>
      <c r="F80" s="74"/>
      <c r="G80" s="74"/>
      <c r="H80" s="72"/>
      <c r="I80" s="72"/>
      <c r="J80" s="72"/>
      <c r="K80" s="72"/>
      <c r="L80" s="72"/>
      <c r="M80" s="72"/>
      <c r="N80" s="72"/>
      <c r="O80" s="72"/>
      <c r="T80" s="64"/>
    </row>
    <row r="81" s="50" customFormat="true" ht="13.5" hidden="false" customHeight="true" outlineLevel="0" collapsed="false">
      <c r="A81" s="70" t="s">
        <v>96</v>
      </c>
      <c r="B81" s="70"/>
      <c r="C81" s="70"/>
      <c r="D81" s="70"/>
      <c r="E81" s="70"/>
      <c r="F81" s="70"/>
      <c r="G81" s="70"/>
      <c r="H81" s="73"/>
      <c r="I81" s="73"/>
      <c r="J81" s="73"/>
      <c r="K81" s="73"/>
      <c r="L81" s="73"/>
      <c r="M81" s="73"/>
      <c r="N81" s="73"/>
      <c r="O81" s="73"/>
      <c r="T81" s="64"/>
    </row>
    <row r="82" s="50" customFormat="true" ht="13.5" hidden="false" customHeight="true" outlineLevel="0" collapsed="false">
      <c r="A82" s="74" t="s">
        <v>97</v>
      </c>
      <c r="B82" s="74"/>
      <c r="C82" s="74"/>
      <c r="D82" s="74"/>
      <c r="E82" s="74"/>
      <c r="F82" s="74"/>
      <c r="G82" s="74"/>
      <c r="H82" s="73"/>
      <c r="I82" s="73"/>
      <c r="J82" s="73"/>
      <c r="K82" s="73"/>
      <c r="L82" s="73"/>
      <c r="M82" s="73"/>
      <c r="N82" s="73"/>
      <c r="O82" s="73"/>
      <c r="T82" s="64"/>
    </row>
    <row r="83" s="50" customFormat="true" ht="13.5" hidden="false" customHeight="true" outlineLevel="0" collapsed="false">
      <c r="A83" s="69" t="s">
        <v>98</v>
      </c>
      <c r="B83" s="69"/>
      <c r="C83" s="69"/>
      <c r="D83" s="69"/>
      <c r="E83" s="69"/>
      <c r="F83" s="69"/>
      <c r="G83" s="69"/>
      <c r="H83" s="73"/>
      <c r="I83" s="73"/>
      <c r="J83" s="73"/>
      <c r="K83" s="73"/>
      <c r="L83" s="73"/>
      <c r="M83" s="73"/>
      <c r="N83" s="73"/>
      <c r="O83" s="73"/>
      <c r="T83" s="64"/>
    </row>
    <row r="84" s="50" customFormat="true" ht="13.5" hidden="false" customHeight="true" outlineLevel="0" collapsed="false">
      <c r="A84" s="70" t="s">
        <v>99</v>
      </c>
      <c r="B84" s="70"/>
      <c r="C84" s="70"/>
      <c r="D84" s="70"/>
      <c r="E84" s="70"/>
      <c r="F84" s="70"/>
      <c r="G84" s="70"/>
      <c r="H84" s="76"/>
      <c r="I84" s="76"/>
      <c r="J84" s="76"/>
      <c r="K84" s="76"/>
      <c r="L84" s="76"/>
      <c r="M84" s="76"/>
      <c r="N84" s="76"/>
      <c r="O84" s="76"/>
      <c r="T84" s="64"/>
    </row>
    <row r="85" s="50" customFormat="true" ht="13.5" hidden="false" customHeight="true" outlineLevel="0" collapsed="false">
      <c r="A85" s="70" t="s">
        <v>100</v>
      </c>
      <c r="B85" s="70"/>
      <c r="C85" s="70"/>
      <c r="D85" s="70"/>
      <c r="E85" s="70"/>
      <c r="F85" s="70"/>
      <c r="G85" s="70"/>
      <c r="H85" s="73"/>
      <c r="I85" s="73"/>
      <c r="J85" s="73"/>
      <c r="K85" s="73"/>
      <c r="L85" s="73"/>
      <c r="M85" s="73"/>
      <c r="N85" s="73"/>
      <c r="O85" s="73"/>
      <c r="T85" s="64"/>
    </row>
    <row r="86" s="50" customFormat="true" ht="23.25" hidden="false" customHeight="true" outlineLevel="0" collapsed="false">
      <c r="A86" s="70" t="s">
        <v>101</v>
      </c>
      <c r="B86" s="70"/>
      <c r="C86" s="70"/>
      <c r="D86" s="70"/>
      <c r="E86" s="70"/>
      <c r="F86" s="70"/>
      <c r="G86" s="70"/>
      <c r="H86" s="73"/>
      <c r="I86" s="73"/>
      <c r="J86" s="73"/>
      <c r="K86" s="73"/>
      <c r="L86" s="73"/>
      <c r="M86" s="73"/>
      <c r="N86" s="73"/>
      <c r="O86" s="73"/>
      <c r="T86" s="64"/>
    </row>
    <row r="87" s="50" customFormat="true" ht="13.5" hidden="false" customHeight="true" outlineLevel="0" collapsed="false">
      <c r="A87" s="74" t="s">
        <v>102</v>
      </c>
      <c r="B87" s="74"/>
      <c r="C87" s="74"/>
      <c r="D87" s="74"/>
      <c r="E87" s="74"/>
      <c r="F87" s="74"/>
      <c r="G87" s="74"/>
      <c r="H87" s="65"/>
      <c r="I87" s="65"/>
      <c r="J87" s="65"/>
      <c r="K87" s="65"/>
      <c r="L87" s="65"/>
      <c r="M87" s="65"/>
      <c r="N87" s="65"/>
      <c r="O87" s="65"/>
      <c r="T87" s="64"/>
    </row>
    <row r="88" s="50" customFormat="true" ht="13.5" hidden="false" customHeight="true" outlineLevel="0" collapsed="false">
      <c r="A88" s="69" t="s">
        <v>103</v>
      </c>
      <c r="B88" s="69"/>
      <c r="C88" s="69"/>
      <c r="D88" s="69"/>
      <c r="E88" s="69"/>
      <c r="F88" s="69"/>
      <c r="G88" s="69"/>
      <c r="H88" s="76"/>
      <c r="I88" s="76"/>
      <c r="J88" s="76"/>
      <c r="K88" s="76"/>
      <c r="L88" s="76"/>
      <c r="M88" s="76"/>
      <c r="N88" s="76"/>
      <c r="O88" s="76"/>
      <c r="T88" s="64"/>
    </row>
    <row r="89" s="50" customFormat="true" ht="23.25" hidden="false" customHeight="true" outlineLevel="0" collapsed="false">
      <c r="A89" s="75" t="s">
        <v>104</v>
      </c>
      <c r="B89" s="75"/>
      <c r="C89" s="75"/>
      <c r="D89" s="75"/>
      <c r="E89" s="75"/>
      <c r="F89" s="75"/>
      <c r="G89" s="75"/>
      <c r="H89" s="73"/>
      <c r="I89" s="73"/>
      <c r="J89" s="73"/>
      <c r="K89" s="73"/>
      <c r="L89" s="73"/>
      <c r="M89" s="73"/>
      <c r="N89" s="73"/>
      <c r="O89" s="73"/>
      <c r="T89" s="64"/>
    </row>
    <row r="90" s="50" customFormat="true" ht="13.5" hidden="false" customHeight="true" outlineLevel="0" collapsed="false">
      <c r="A90" s="69" t="s">
        <v>105</v>
      </c>
      <c r="B90" s="69"/>
      <c r="C90" s="69"/>
      <c r="D90" s="69"/>
      <c r="E90" s="69"/>
      <c r="F90" s="69"/>
      <c r="G90" s="69"/>
      <c r="H90" s="73"/>
      <c r="I90" s="73"/>
      <c r="J90" s="73"/>
      <c r="K90" s="73"/>
      <c r="L90" s="73"/>
      <c r="M90" s="73"/>
      <c r="N90" s="73"/>
      <c r="O90" s="73"/>
      <c r="T90" s="64"/>
    </row>
    <row r="91" s="50" customFormat="true" ht="24" hidden="false" customHeight="true" outlineLevel="0" collapsed="false">
      <c r="A91" s="77" t="s">
        <v>106</v>
      </c>
      <c r="B91" s="77"/>
      <c r="C91" s="77"/>
      <c r="D91" s="77"/>
      <c r="E91" s="77"/>
      <c r="F91" s="77"/>
      <c r="G91" s="77"/>
      <c r="H91" s="76"/>
      <c r="I91" s="76"/>
      <c r="J91" s="76"/>
      <c r="K91" s="76"/>
      <c r="L91" s="76"/>
      <c r="M91" s="76"/>
      <c r="N91" s="76"/>
      <c r="O91" s="76"/>
      <c r="T91" s="64"/>
    </row>
    <row r="92" s="50" customFormat="true" ht="12.75" hidden="false" customHeight="true" outlineLevel="0" collapsed="false">
      <c r="A92" s="70" t="s">
        <v>107</v>
      </c>
      <c r="B92" s="70"/>
      <c r="C92" s="70"/>
      <c r="D92" s="70"/>
      <c r="E92" s="70"/>
      <c r="F92" s="70"/>
      <c r="G92" s="70"/>
      <c r="H92" s="76"/>
      <c r="I92" s="76"/>
      <c r="J92" s="76"/>
      <c r="K92" s="76"/>
      <c r="L92" s="76"/>
      <c r="M92" s="76"/>
      <c r="N92" s="76"/>
      <c r="O92" s="76"/>
      <c r="T92" s="64"/>
    </row>
    <row r="93" s="50" customFormat="true" ht="13.5" hidden="false" customHeight="true" outlineLevel="0" collapsed="false">
      <c r="A93" s="69" t="s">
        <v>108</v>
      </c>
      <c r="B93" s="69"/>
      <c r="C93" s="69"/>
      <c r="D93" s="69"/>
      <c r="E93" s="69"/>
      <c r="F93" s="69"/>
      <c r="G93" s="69"/>
      <c r="H93" s="72"/>
      <c r="I93" s="72"/>
      <c r="J93" s="72"/>
      <c r="K93" s="72"/>
      <c r="L93" s="72"/>
      <c r="M93" s="72"/>
      <c r="N93" s="72"/>
      <c r="O93" s="72"/>
      <c r="T93" s="64"/>
    </row>
    <row r="94" s="50" customFormat="true" ht="13.5" hidden="false" customHeight="true" outlineLevel="0" collapsed="false">
      <c r="A94" s="70" t="s">
        <v>109</v>
      </c>
      <c r="B94" s="70"/>
      <c r="C94" s="70"/>
      <c r="D94" s="70"/>
      <c r="E94" s="70"/>
      <c r="F94" s="70"/>
      <c r="G94" s="70"/>
      <c r="H94" s="73"/>
      <c r="I94" s="73"/>
      <c r="J94" s="73"/>
      <c r="K94" s="73"/>
      <c r="L94" s="73"/>
      <c r="M94" s="73"/>
      <c r="N94" s="73"/>
      <c r="O94" s="73"/>
      <c r="T94" s="64"/>
    </row>
    <row r="95" s="50" customFormat="true" ht="12.75" hidden="false" customHeight="true" outlineLevel="0" collapsed="false">
      <c r="A95" s="78"/>
      <c r="B95" s="79"/>
      <c r="C95" s="79"/>
      <c r="D95" s="79"/>
      <c r="E95" s="73"/>
      <c r="F95" s="73"/>
      <c r="G95" s="73"/>
      <c r="H95" s="73"/>
      <c r="I95" s="73"/>
      <c r="J95" s="73"/>
      <c r="K95" s="73"/>
      <c r="L95" s="73"/>
      <c r="M95" s="73"/>
      <c r="N95" s="73"/>
      <c r="O95" s="73"/>
      <c r="T95" s="64"/>
    </row>
    <row r="96" s="50" customFormat="true" ht="12.75" hidden="false" customHeight="true" outlineLevel="0" collapsed="false">
      <c r="A96" s="80"/>
      <c r="B96" s="81"/>
      <c r="C96" s="81"/>
      <c r="D96" s="81"/>
      <c r="E96" s="76"/>
      <c r="F96" s="76"/>
      <c r="G96" s="76"/>
      <c r="H96" s="76"/>
      <c r="I96" s="76"/>
      <c r="J96" s="76"/>
      <c r="K96" s="76"/>
      <c r="L96" s="76"/>
      <c r="M96" s="76"/>
      <c r="N96" s="76"/>
      <c r="O96" s="76"/>
      <c r="T96" s="64"/>
    </row>
    <row r="97" s="50" customFormat="true" ht="12.75" hidden="false" customHeight="true" outlineLevel="0" collapsed="false">
      <c r="A97" s="80"/>
      <c r="B97" s="82"/>
      <c r="C97" s="82"/>
      <c r="D97" s="82"/>
      <c r="E97" s="72"/>
      <c r="F97" s="72"/>
      <c r="G97" s="72"/>
      <c r="H97" s="72"/>
      <c r="I97" s="72"/>
      <c r="J97" s="72"/>
      <c r="K97" s="72"/>
      <c r="L97" s="72"/>
      <c r="M97" s="72"/>
      <c r="N97" s="72"/>
      <c r="O97" s="72"/>
      <c r="T97" s="64"/>
    </row>
    <row r="98" s="50" customFormat="true" ht="12.75" hidden="false" customHeight="true" outlineLevel="0" collapsed="false">
      <c r="A98" s="80"/>
      <c r="B98" s="81"/>
      <c r="C98" s="81"/>
      <c r="D98" s="81"/>
      <c r="E98" s="73"/>
      <c r="F98" s="73"/>
      <c r="G98" s="73"/>
      <c r="H98" s="73"/>
      <c r="I98" s="73"/>
      <c r="J98" s="73"/>
      <c r="K98" s="73"/>
      <c r="L98" s="73"/>
      <c r="M98" s="73"/>
      <c r="N98" s="73"/>
      <c r="O98" s="73"/>
      <c r="T98" s="64"/>
    </row>
    <row r="99" s="50" customFormat="true" ht="12.75" hidden="false" customHeight="true" outlineLevel="0" collapsed="false">
      <c r="A99" s="80"/>
      <c r="B99" s="82"/>
      <c r="C99" s="82"/>
      <c r="D99" s="82"/>
      <c r="E99" s="72"/>
      <c r="F99" s="72"/>
      <c r="G99" s="72"/>
      <c r="H99" s="72"/>
      <c r="I99" s="72"/>
      <c r="J99" s="72"/>
      <c r="K99" s="72"/>
      <c r="L99" s="72"/>
      <c r="M99" s="72"/>
      <c r="N99" s="72"/>
      <c r="O99" s="72"/>
      <c r="T99" s="64"/>
    </row>
    <row r="100" s="50" customFormat="true" ht="12.75" hidden="false" customHeight="true" outlineLevel="0" collapsed="false">
      <c r="A100" s="80"/>
      <c r="B100" s="81"/>
      <c r="C100" s="81"/>
      <c r="D100" s="81"/>
      <c r="E100" s="73"/>
      <c r="F100" s="73"/>
      <c r="G100" s="73"/>
      <c r="H100" s="73"/>
      <c r="I100" s="73"/>
      <c r="J100" s="73"/>
      <c r="K100" s="73"/>
      <c r="L100" s="73"/>
      <c r="M100" s="73"/>
      <c r="N100" s="73"/>
      <c r="O100" s="73"/>
      <c r="T100" s="64"/>
    </row>
    <row r="101" s="50" customFormat="true" ht="12.75" hidden="false" customHeight="true" outlineLevel="0" collapsed="false">
      <c r="A101" s="80"/>
      <c r="B101" s="82"/>
      <c r="C101" s="82"/>
      <c r="D101" s="82"/>
      <c r="E101" s="72"/>
      <c r="F101" s="72"/>
      <c r="G101" s="72"/>
      <c r="H101" s="72"/>
      <c r="I101" s="72"/>
      <c r="J101" s="72"/>
      <c r="K101" s="72"/>
      <c r="L101" s="72"/>
      <c r="M101" s="72"/>
      <c r="N101" s="72"/>
      <c r="O101" s="72"/>
      <c r="T101" s="64"/>
    </row>
    <row r="102" s="50" customFormat="true" ht="12.75" hidden="false" customHeight="true" outlineLevel="0" collapsed="false">
      <c r="A102" s="80"/>
      <c r="B102" s="80"/>
      <c r="C102" s="80"/>
      <c r="D102" s="80"/>
      <c r="E102" s="73"/>
      <c r="F102" s="73"/>
      <c r="G102" s="73"/>
      <c r="H102" s="73"/>
      <c r="I102" s="73"/>
      <c r="J102" s="73"/>
      <c r="K102" s="73"/>
      <c r="L102" s="73"/>
      <c r="M102" s="73"/>
      <c r="N102" s="73"/>
      <c r="O102" s="73"/>
      <c r="T102" s="64"/>
    </row>
    <row r="103" s="80" customFormat="true" ht="10.15" hidden="false" customHeight="true" outlineLevel="0" collapsed="false">
      <c r="T103" s="83"/>
    </row>
    <row r="104" s="80" customFormat="true" ht="12.75" hidden="false" customHeight="false" outlineLevel="0" collapsed="false">
      <c r="T104" s="83"/>
    </row>
    <row r="105" s="80" customFormat="true" ht="12.75" hidden="false" customHeight="false" outlineLevel="0" collapsed="false">
      <c r="T105" s="83"/>
    </row>
    <row r="106" s="80" customFormat="true" ht="12.75" hidden="false" customHeight="false" outlineLevel="0" collapsed="false">
      <c r="T106" s="83"/>
    </row>
    <row r="107" s="80" customFormat="true" ht="12.75" hidden="false" customHeight="false" outlineLevel="0" collapsed="false">
      <c r="T107" s="83"/>
    </row>
    <row r="108" s="80" customFormat="true" ht="12.75" hidden="false" customHeight="false" outlineLevel="0" collapsed="false">
      <c r="T108" s="83"/>
    </row>
    <row r="109" s="80" customFormat="true" ht="12.75" hidden="false" customHeight="false" outlineLevel="0" collapsed="false">
      <c r="T109" s="83"/>
    </row>
    <row r="110" s="80" customFormat="true" ht="12.75" hidden="false" customHeight="false" outlineLevel="0" collapsed="false">
      <c r="T110" s="83"/>
    </row>
    <row r="111" s="80" customFormat="true" ht="12.75" hidden="false" customHeight="false" outlineLevel="0" collapsed="false">
      <c r="T111" s="83"/>
    </row>
    <row r="112" s="80" customFormat="true" ht="12.75" hidden="false" customHeight="false" outlineLevel="0" collapsed="false">
      <c r="T112" s="83"/>
    </row>
    <row r="113" s="80" customFormat="true" ht="12.75" hidden="false" customHeight="false" outlineLevel="0" collapsed="false">
      <c r="T113" s="83"/>
    </row>
    <row r="114" s="80" customFormat="true" ht="12.75" hidden="false" customHeight="false" outlineLevel="0" collapsed="false">
      <c r="T114" s="83"/>
    </row>
    <row r="115" s="80" customFormat="true" ht="12.75" hidden="false" customHeight="false" outlineLevel="0" collapsed="false">
      <c r="T115" s="83"/>
    </row>
    <row r="116" s="80" customFormat="true" ht="12.75" hidden="false" customHeight="false" outlineLevel="0" collapsed="false">
      <c r="T116" s="83"/>
    </row>
    <row r="117" s="80" customFormat="true" ht="13.5" hidden="false" customHeight="false" outlineLevel="0" collapsed="false">
      <c r="A117" s="1"/>
      <c r="T117" s="83"/>
    </row>
    <row r="118" s="80" customFormat="true" ht="13.5" hidden="false" customHeight="false" outlineLevel="0" collapsed="false">
      <c r="A118" s="1"/>
      <c r="T118" s="83"/>
    </row>
    <row r="119" s="80" customFormat="true" ht="13.5" hidden="false" customHeight="false" outlineLevel="0" collapsed="false">
      <c r="A119" s="1"/>
      <c r="T119" s="83"/>
    </row>
    <row r="120" s="80" customFormat="true" ht="13.5" hidden="false" customHeight="false" outlineLevel="0" collapsed="false">
      <c r="A120" s="1"/>
      <c r="T120" s="83"/>
    </row>
    <row r="121" s="80" customFormat="true" ht="13.5" hidden="false" customHeight="false" outlineLevel="0" collapsed="false">
      <c r="A121" s="1"/>
      <c r="T121" s="83"/>
    </row>
    <row r="122" s="80" customFormat="true" ht="13.5" hidden="false" customHeight="false" outlineLevel="0" collapsed="false">
      <c r="A122" s="1"/>
      <c r="T122" s="83"/>
    </row>
    <row r="123" s="80" customFormat="true" ht="13.5" hidden="false" customHeight="false" outlineLevel="0" collapsed="false">
      <c r="A123" s="1"/>
      <c r="T123" s="83"/>
    </row>
    <row r="124" s="80" customFormat="true" ht="13.5" hidden="false" customHeight="false" outlineLevel="0" collapsed="false">
      <c r="A124" s="1"/>
      <c r="B124" s="1"/>
      <c r="C124" s="1"/>
      <c r="D124" s="1"/>
      <c r="T124" s="83"/>
    </row>
  </sheetData>
  <mergeCells count="63">
    <mergeCell ref="A1:U1"/>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H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 ref="A85:G85"/>
    <mergeCell ref="A86:G86"/>
    <mergeCell ref="A87:G87"/>
    <mergeCell ref="A88:G88"/>
    <mergeCell ref="A89:G89"/>
    <mergeCell ref="A90:G90"/>
    <mergeCell ref="A91:G91"/>
    <mergeCell ref="A92:G92"/>
    <mergeCell ref="A93:G93"/>
    <mergeCell ref="A94:G94"/>
  </mergeCells>
  <printOptions headings="false" gridLines="false" gridLinesSet="true" horizontalCentered="false" verticalCentered="false"/>
  <pageMargins left="0.5" right="0.5" top="0.5" bottom="0.5"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16:34:25Z</dcterms:created>
  <dc:creator>Sarah Maccalous</dc:creator>
  <dc:description/>
  <dc:language>en-US</dc:language>
  <cp:lastModifiedBy>rbs</cp:lastModifiedBy>
  <cp:lastPrinted>2004-12-22T19:59:42Z</cp:lastPrinted>
  <dcterms:modified xsi:type="dcterms:W3CDTF">2005-11-23T08: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91157862</vt:r8>
  </property>
  <property fmtid="{D5CDD505-2E9C-101B-9397-08002B2CF9AE}" pid="3" name="_AuthorEmail">
    <vt:lpwstr>MallettW@battelle.org</vt:lpwstr>
  </property>
  <property fmtid="{D5CDD505-2E9C-101B-9397-08002B2CF9AE}" pid="4" name="_AuthorEmailDisplayName">
    <vt:lpwstr>Mallett, William J</vt:lpwstr>
  </property>
  <property fmtid="{D5CDD505-2E9C-101B-9397-08002B2CF9AE}" pid="5" name="_EmailSubject">
    <vt:lpwstr>Updated Table 1-11</vt:lpwstr>
  </property>
  <property fmtid="{D5CDD505-2E9C-101B-9397-08002B2CF9AE}" pid="6" name="_PreviousAdHocReviewCycleID">
    <vt:r8>-491157862</vt:r8>
  </property>
  <property fmtid="{D5CDD505-2E9C-101B-9397-08002B2CF9AE}" pid="7" name="_ReviewingToolsShownOnce">
    <vt:lpwstr/>
  </property>
</Properties>
</file>