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onversion Factors</t>
  </si>
  <si>
    <t xml:space="preserve">kwh(e)/bbl</t>
  </si>
  <si>
    <t xml:space="preserve">watts/sf panel</t>
  </si>
  <si>
    <t xml:space="preserve">hrs/day</t>
  </si>
  <si>
    <t xml:space="preserve">hrs(sol)/mo</t>
  </si>
  <si>
    <t xml:space="preserve">total hr/mo</t>
  </si>
  <si>
    <t xml:space="preserve">kwh(e)/cap</t>
  </si>
  <si>
    <t xml:space="preserve">pv, SF/cap</t>
  </si>
  <si>
    <t xml:space="preserve">pv, SF/family of 4</t>
  </si>
  <si>
    <t xml:space="preserve">cf/mi^3</t>
  </si>
  <si>
    <t xml:space="preserve">cf/bbl</t>
  </si>
  <si>
    <t xml:space="preserve">bbl/mi^3</t>
  </si>
  <si>
    <t xml:space="preserve">bbl/km^3</t>
  </si>
  <si>
    <t xml:space="preserve">Population</t>
  </si>
  <si>
    <t xml:space="preserve">Electricity</t>
  </si>
  <si>
    <t xml:space="preserve">Oil Consumption</t>
  </si>
  <si>
    <t xml:space="preserve">Oil Production</t>
  </si>
  <si>
    <t xml:space="preserve">kWh(e)/yr/cap</t>
  </si>
  <si>
    <t xml:space="preserve">kWh(e)/hr/cap</t>
  </si>
  <si>
    <t xml:space="preserve">%(US)</t>
  </si>
  <si>
    <t xml:space="preserve">mbbl/yr</t>
  </si>
  <si>
    <t xml:space="preserve">bbl/yr/cap</t>
  </si>
  <si>
    <t xml:space="preserve">Production/day</t>
  </si>
  <si>
    <t xml:space="preserve">prd/cns</t>
  </si>
  <si>
    <t xml:space="preserve">%(US)cns</t>
  </si>
  <si>
    <t xml:space="preserve">AF</t>
  </si>
  <si>
    <t xml:space="preserve">AU</t>
  </si>
  <si>
    <t xml:space="preserve">BO</t>
  </si>
  <si>
    <t xml:space="preserve">CA</t>
  </si>
  <si>
    <t xml:space="preserve">CN</t>
  </si>
  <si>
    <t xml:space="preserve">CU</t>
  </si>
  <si>
    <t xml:space="preserve">DE</t>
  </si>
  <si>
    <t xml:space="preserve">EG</t>
  </si>
  <si>
    <t xml:space="preserve">GT</t>
  </si>
  <si>
    <t xml:space="preserve">ID</t>
  </si>
  <si>
    <t xml:space="preserve">IL</t>
  </si>
  <si>
    <t xml:space="preserve">IN</t>
  </si>
  <si>
    <t xml:space="preserve">IQ</t>
  </si>
  <si>
    <t xml:space="preserve">IR</t>
  </si>
  <si>
    <t xml:space="preserve">JA</t>
  </si>
  <si>
    <t xml:space="preserve">KP</t>
  </si>
  <si>
    <t xml:space="preserve">MX</t>
  </si>
  <si>
    <t xml:space="preserve">NG</t>
  </si>
  <si>
    <t xml:space="preserve">NO</t>
  </si>
  <si>
    <t xml:space="preserve">SA</t>
  </si>
  <si>
    <t xml:space="preserve">UG</t>
  </si>
  <si>
    <t xml:space="preserve">UK</t>
  </si>
  <si>
    <t xml:space="preserve">US</t>
  </si>
  <si>
    <t xml:space="preserve">VE</t>
  </si>
  <si>
    <t xml:space="preserve">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* #,##0.000_);_(* \(#,##0.000\);_(* \-??_);_(@_)"/>
    <numFmt numFmtId="169" formatCode="0.0%"/>
    <numFmt numFmtId="170" formatCode="#,##0"/>
    <numFmt numFmtId="171" formatCode="#,##0.0"/>
    <numFmt numFmtId="172" formatCode="0%"/>
    <numFmt numFmtId="173" formatCode="#,##0.0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6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3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795" ySplit="765" topLeftCell="B18" activePane="topRight" state="split"/>
      <selection pane="topLeft" activeCell="A16" activeCellId="0" sqref="A16"/>
      <selection pane="topRight" activeCell="B17" activeCellId="0" sqref="B17"/>
      <selection pane="bottomLeft" activeCell="A18" activeCellId="0" sqref="A18"/>
      <selection pane="bottomRigh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17.13"/>
    <col collapsed="false" customWidth="true" hidden="false" outlineLevel="0" max="3" min="3" style="2" width="13.7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false" hidden="false" outlineLevel="0" max="6" min="6" style="3" width="8.99"/>
    <col collapsed="false" customWidth="true" hidden="false" outlineLevel="0" max="7" min="7" style="0" width="9.13"/>
    <col collapsed="false" customWidth="true" hidden="false" outlineLevel="0" max="8" min="8" style="0" width="6.99"/>
    <col collapsed="false" customWidth="true" hidden="true" outlineLevel="0" max="9" min="9" style="0" width="12.28"/>
    <col collapsed="false" customWidth="true" hidden="false" outlineLevel="0" max="10" min="10" style="4" width="8.7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B1" s="5" t="s">
        <v>0</v>
      </c>
      <c r="C1" s="6"/>
    </row>
    <row r="2" customFormat="false" ht="12.75" hidden="false" customHeight="false" outlineLevel="0" collapsed="false">
      <c r="B2" s="2" t="n">
        <f aca="false">5500000/10000</f>
        <v>550</v>
      </c>
      <c r="C2" s="2" t="s">
        <v>1</v>
      </c>
    </row>
    <row r="3" customFormat="false" ht="12.75" hidden="false" customHeight="false" outlineLevel="0" collapsed="false">
      <c r="B3" s="2" t="n">
        <v>10</v>
      </c>
      <c r="C3" s="2" t="s">
        <v>2</v>
      </c>
    </row>
    <row r="4" customFormat="false" ht="12.75" hidden="false" customHeight="false" outlineLevel="0" collapsed="false">
      <c r="B4" s="2" t="n">
        <v>5</v>
      </c>
      <c r="C4" s="2" t="s">
        <v>3</v>
      </c>
    </row>
    <row r="5" customFormat="false" ht="12.75" hidden="false" customHeight="false" outlineLevel="0" collapsed="false">
      <c r="B5" s="2" t="n">
        <f aca="false">5*30</f>
        <v>150</v>
      </c>
      <c r="C5" s="2" t="s">
        <v>4</v>
      </c>
    </row>
    <row r="6" customFormat="false" ht="12.75" hidden="false" customHeight="false" outlineLevel="0" collapsed="false">
      <c r="B6" s="2" t="n">
        <f aca="false">8760/12</f>
        <v>730</v>
      </c>
      <c r="C6" s="2" t="s">
        <v>5</v>
      </c>
    </row>
    <row r="7" customFormat="false" ht="12.75" hidden="false" customHeight="false" outlineLevel="0" collapsed="false">
      <c r="B7" s="7" t="n">
        <f aca="false">+D35</f>
        <v>0.012695761563786</v>
      </c>
      <c r="C7" s="2" t="s">
        <v>6</v>
      </c>
    </row>
    <row r="8" customFormat="false" ht="12.75" hidden="false" customHeight="false" outlineLevel="0" collapsed="false">
      <c r="B8" s="2" t="n">
        <f aca="false">B7*1000/10*24/5</f>
        <v>6.09396555061727</v>
      </c>
      <c r="C8" s="2" t="s">
        <v>7</v>
      </c>
      <c r="D8" s="8"/>
    </row>
    <row r="9" customFormat="false" ht="12.75" hidden="false" customHeight="false" outlineLevel="0" collapsed="false">
      <c r="B9" s="8" t="n">
        <f aca="false">+B8*4</f>
        <v>24.3758622024691</v>
      </c>
      <c r="C9" s="2" t="s">
        <v>8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2" t="n">
        <f aca="false">5280^3</f>
        <v>147197952000</v>
      </c>
      <c r="C11" s="2" t="s">
        <v>9</v>
      </c>
    </row>
    <row r="12" customFormat="false" ht="12.75" hidden="false" customHeight="false" outlineLevel="0" collapsed="false">
      <c r="B12" s="9" t="n">
        <v>5.6145833</v>
      </c>
      <c r="C12" s="2" t="s">
        <v>10</v>
      </c>
    </row>
    <row r="13" customFormat="false" ht="12.75" hidden="false" customHeight="false" outlineLevel="0" collapsed="false">
      <c r="B13" s="2" t="n">
        <f aca="false">B11/B12</f>
        <v>26217075094.4242</v>
      </c>
      <c r="C13" s="2" t="s">
        <v>11</v>
      </c>
    </row>
    <row r="14" customFormat="false" ht="12.75" hidden="false" customHeight="false" outlineLevel="0" collapsed="false">
      <c r="B14" s="2" t="n">
        <f aca="false">0.621^3*B13</f>
        <v>6278545394.07957</v>
      </c>
      <c r="C14" s="2" t="s">
        <v>12</v>
      </c>
      <c r="D14" s="10"/>
      <c r="E14" s="10"/>
      <c r="F14" s="11"/>
      <c r="G14" s="10"/>
      <c r="H14" s="10"/>
    </row>
    <row r="15" customFormat="false" ht="12.75" hidden="false" customHeight="false" outlineLevel="0" collapsed="false">
      <c r="B15" s="2"/>
      <c r="D15" s="10"/>
      <c r="E15" s="10"/>
      <c r="F15" s="11"/>
      <c r="G15" s="10"/>
      <c r="H15" s="10"/>
    </row>
    <row r="16" customFormat="false" ht="12.75" hidden="false" customHeight="false" outlineLevel="0" collapsed="false">
      <c r="B16" s="12" t="s">
        <v>13</v>
      </c>
      <c r="C16" s="13" t="s">
        <v>14</v>
      </c>
      <c r="D16" s="13"/>
      <c r="E16" s="13"/>
      <c r="F16" s="14" t="s">
        <v>15</v>
      </c>
      <c r="G16" s="14"/>
      <c r="H16" s="14"/>
      <c r="I16" s="15" t="s">
        <v>16</v>
      </c>
      <c r="J16" s="15"/>
      <c r="K16" s="15"/>
      <c r="L16" s="15"/>
    </row>
    <row r="17" customFormat="false" ht="12.75" hidden="false" customHeight="false" outlineLevel="0" collapsed="false">
      <c r="A17" s="16"/>
      <c r="B17" s="17"/>
      <c r="C17" s="18" t="s">
        <v>17</v>
      </c>
      <c r="D17" s="19" t="s">
        <v>18</v>
      </c>
      <c r="E17" s="20" t="s">
        <v>19</v>
      </c>
      <c r="F17" s="21" t="s">
        <v>20</v>
      </c>
      <c r="G17" s="19" t="s">
        <v>21</v>
      </c>
      <c r="H17" s="20" t="s">
        <v>19</v>
      </c>
      <c r="I17" s="22" t="s">
        <v>22</v>
      </c>
      <c r="J17" s="21" t="s">
        <v>20</v>
      </c>
      <c r="K17" s="23" t="s">
        <v>23</v>
      </c>
      <c r="L17" s="20" t="s">
        <v>24</v>
      </c>
    </row>
    <row r="18" customFormat="false" ht="12.75" hidden="false" customHeight="false" outlineLevel="0" collapsed="false">
      <c r="A18" s="24" t="s">
        <v>25</v>
      </c>
      <c r="B18" s="25" t="n">
        <v>25838797</v>
      </c>
      <c r="C18" s="26" t="n">
        <f aca="false">510*10^6/B18</f>
        <v>19.7377610110873</v>
      </c>
      <c r="D18" s="27" t="n">
        <f aca="false">C18/8760</f>
        <v>0.00225316906519262</v>
      </c>
      <c r="E18" s="28" t="n">
        <f aca="false">+D18/D$40</f>
        <v>0.00161634180780101</v>
      </c>
      <c r="F18" s="29" t="n">
        <v>2.19</v>
      </c>
      <c r="G18" s="30" t="n">
        <f aca="false">+F18*10^6/B18</f>
        <v>0.0847562678711397</v>
      </c>
      <c r="H18" s="31" t="n">
        <f aca="false">+G18/G$40</f>
        <v>0.00327819079441623</v>
      </c>
      <c r="I18" s="32" t="n">
        <v>0</v>
      </c>
      <c r="J18" s="33" t="n">
        <f aca="false">+I18*365/10^3</f>
        <v>0</v>
      </c>
      <c r="K18" s="34" t="n">
        <f aca="false">+I18*10^3*365/B18/G18</f>
        <v>0</v>
      </c>
      <c r="L18" s="35" t="n">
        <f aca="false">+I18*10^3*365/B18/G$40</f>
        <v>0</v>
      </c>
    </row>
    <row r="19" customFormat="false" ht="12.75" hidden="false" customHeight="false" outlineLevel="0" collapsed="false">
      <c r="A19" s="36" t="s">
        <v>26</v>
      </c>
      <c r="B19" s="25" t="n">
        <v>19169083</v>
      </c>
      <c r="C19" s="37" t="n">
        <f aca="false">173.34*10^9/B19</f>
        <v>9042.68607945409</v>
      </c>
      <c r="D19" s="38" t="n">
        <f aca="false">C19/8760</f>
        <v>1.0322701003943</v>
      </c>
      <c r="E19" s="39" t="n">
        <f aca="false">+D19/D$40</f>
        <v>0.740513149228606</v>
      </c>
      <c r="F19" s="40" t="n">
        <v>310.889</v>
      </c>
      <c r="G19" s="41" t="n">
        <f aca="false">+F19*10^6/B19</f>
        <v>16.2182510243187</v>
      </c>
      <c r="H19" s="42" t="n">
        <f aca="false">+G19/G$40</f>
        <v>0.627287191199658</v>
      </c>
      <c r="I19" s="43" t="n">
        <v>610.98</v>
      </c>
      <c r="J19" s="44" t="n">
        <f aca="false">+I19*365/10^3</f>
        <v>223.0077</v>
      </c>
      <c r="K19" s="45" t="n">
        <f aca="false">+I19*10^3*365/B19/G19</f>
        <v>0.717322581371486</v>
      </c>
      <c r="L19" s="46" t="n">
        <f aca="false">+I19*10^3*365/B19/G$40</f>
        <v>0.449967267252608</v>
      </c>
    </row>
    <row r="20" customFormat="false" ht="12.75" hidden="false" customHeight="false" outlineLevel="0" collapsed="false">
      <c r="A20" s="24" t="s">
        <v>27</v>
      </c>
      <c r="B20" s="2" t="n">
        <v>8152620</v>
      </c>
      <c r="C20" s="47" t="n">
        <f aca="false">2412000000/B20</f>
        <v>295.855810770035</v>
      </c>
      <c r="D20" s="38" t="n">
        <f aca="false">C20/8760</f>
        <v>0.033773494380141</v>
      </c>
      <c r="E20" s="48" t="n">
        <f aca="false">+D20/D$40</f>
        <v>0.0242278805463218</v>
      </c>
      <c r="F20" s="40" t="n">
        <v>14.235</v>
      </c>
      <c r="G20" s="41" t="n">
        <f aca="false">+F20*10^6/B20</f>
        <v>1.746064455353</v>
      </c>
      <c r="H20" s="42" t="n">
        <f aca="false">+G20/G$40</f>
        <v>0.0675340310252695</v>
      </c>
      <c r="I20" s="43" t="n">
        <v>42.6</v>
      </c>
      <c r="J20" s="44" t="n">
        <f aca="false">+I20*365/10^3</f>
        <v>15.549</v>
      </c>
      <c r="K20" s="49" t="n">
        <f aca="false">+I20*10^3*365/B20/G20</f>
        <v>1.09230769230769</v>
      </c>
      <c r="L20" s="46" t="n">
        <f aca="false">+I20*10^3*365/B20/G$40</f>
        <v>0.0737679415814482</v>
      </c>
    </row>
    <row r="21" customFormat="false" ht="12.75" hidden="false" customHeight="false" outlineLevel="0" collapsed="false">
      <c r="A21" s="24" t="s">
        <v>28</v>
      </c>
      <c r="B21" s="2" t="n">
        <v>31281092</v>
      </c>
      <c r="C21" s="47" t="n">
        <f aca="false">484515000000/B21</f>
        <v>15489.0692434906</v>
      </c>
      <c r="D21" s="38" t="n">
        <f aca="false">C21/8760</f>
        <v>1.76815858943957</v>
      </c>
      <c r="E21" s="50" t="n">
        <f aca="false">+D21/D$40</f>
        <v>1.26841287459684</v>
      </c>
      <c r="F21" s="40" t="n">
        <v>705.441</v>
      </c>
      <c r="G21" s="41" t="n">
        <f aca="false">+F21*10^6/B21</f>
        <v>22.5516743469186</v>
      </c>
      <c r="H21" s="42" t="n">
        <f aca="false">+G21/G$40</f>
        <v>0.872250431733728</v>
      </c>
      <c r="I21" s="43" t="n">
        <v>2559.8</v>
      </c>
      <c r="J21" s="44" t="n">
        <f aca="false">+I21*365/10^3</f>
        <v>934.327</v>
      </c>
      <c r="K21" s="49" t="n">
        <f aca="false">+I21*10^3*365/B21/G21</f>
        <v>1.32445803405246</v>
      </c>
      <c r="L21" s="46" t="n">
        <f aca="false">+I21*10^3*365/B21/G$40</f>
        <v>1.15525909201546</v>
      </c>
    </row>
    <row r="22" customFormat="false" ht="12.75" hidden="false" customHeight="false" outlineLevel="0" collapsed="false">
      <c r="A22" s="24" t="s">
        <v>29</v>
      </c>
      <c r="B22" s="2" t="n">
        <v>1261832482</v>
      </c>
      <c r="C22" s="47" t="n">
        <f aca="false">1.014*10^12/B22</f>
        <v>803.593198356103</v>
      </c>
      <c r="D22" s="38" t="n">
        <f aca="false">C22/8760</f>
        <v>0.0917343833739844</v>
      </c>
      <c r="E22" s="39" t="n">
        <f aca="false">+D22/D$40</f>
        <v>0.0658069211719545</v>
      </c>
      <c r="F22" s="40" t="n">
        <v>1576.8</v>
      </c>
      <c r="G22" s="41" t="n">
        <f aca="false">+F22*10^6/B22</f>
        <v>1.24961119839044</v>
      </c>
      <c r="H22" s="42" t="n">
        <f aca="false">+G22/G$40</f>
        <v>0.048332283028213</v>
      </c>
      <c r="I22" s="43" t="n">
        <v>3195</v>
      </c>
      <c r="J22" s="44" t="n">
        <f aca="false">+I22*365/10^3</f>
        <v>1166.175</v>
      </c>
      <c r="K22" s="45" t="n">
        <f aca="false">+I22*10^3*365/B22/G22</f>
        <v>0.739583333333333</v>
      </c>
      <c r="L22" s="46" t="n">
        <f aca="false">+I22*10^3*365/B22/G$40</f>
        <v>0.0357457509896159</v>
      </c>
    </row>
    <row r="23" customFormat="false" ht="12.75" hidden="false" customHeight="false" outlineLevel="0" collapsed="false">
      <c r="A23" s="24" t="s">
        <v>30</v>
      </c>
      <c r="B23" s="2" t="n">
        <v>11141997</v>
      </c>
      <c r="C23" s="47" t="n">
        <f aca="false">14.205*10^9/B23</f>
        <v>1274.90610525205</v>
      </c>
      <c r="D23" s="38" t="n">
        <f aca="false">C23/8760</f>
        <v>0.145537226626946</v>
      </c>
      <c r="E23" s="39" t="n">
        <f aca="false">+D23/D$40</f>
        <v>0.104403130516277</v>
      </c>
      <c r="F23" s="40" t="n">
        <v>59.495</v>
      </c>
      <c r="G23" s="41" t="n">
        <f aca="false">+F23*10^6/B23</f>
        <v>5.33970705610493</v>
      </c>
      <c r="H23" s="42" t="n">
        <f aca="false">+G23/G$40</f>
        <v>0.20652842504599</v>
      </c>
      <c r="I23" s="43" t="n">
        <v>40.5</v>
      </c>
      <c r="J23" s="44" t="n">
        <f aca="false">+I23*365/10^3</f>
        <v>14.7825</v>
      </c>
      <c r="K23" s="45" t="n">
        <f aca="false">+I23*10^3*365/B23/G23</f>
        <v>0.248466257668712</v>
      </c>
      <c r="L23" s="46" t="n">
        <f aca="false">+I23*10^3*365/B23/G$40</f>
        <v>0.0513153448733903</v>
      </c>
    </row>
    <row r="24" customFormat="false" ht="12.75" hidden="false" customHeight="false" outlineLevel="0" collapsed="false">
      <c r="A24" s="24" t="s">
        <v>31</v>
      </c>
      <c r="B24" s="2" t="n">
        <v>82797408</v>
      </c>
      <c r="C24" s="47" t="n">
        <f aca="false">488.041*10^9/B24</f>
        <v>5894.39949617747</v>
      </c>
      <c r="D24" s="38" t="n">
        <f aca="false">C24/8760</f>
        <v>0.672876654814779</v>
      </c>
      <c r="E24" s="39" t="n">
        <f aca="false">+D24/D$40</f>
        <v>0.482697319731505</v>
      </c>
      <c r="F24" s="40" t="n">
        <v>1030.129</v>
      </c>
      <c r="G24" s="41" t="n">
        <f aca="false">+F24*10^6/B24</f>
        <v>12.4415609725367</v>
      </c>
      <c r="H24" s="42" t="n">
        <f aca="false">+G24/G$40</f>
        <v>0.481212914074359</v>
      </c>
      <c r="I24" s="43" t="n">
        <v>76.296</v>
      </c>
      <c r="J24" s="44" t="n">
        <f aca="false">+I24*365/10^3</f>
        <v>27.84804</v>
      </c>
      <c r="K24" s="45" t="n">
        <f aca="false">+I24*10^3*365/B24/G24</f>
        <v>0.0270335462840091</v>
      </c>
      <c r="L24" s="46" t="n">
        <f aca="false">+I24*10^3*365/B24/G$40</f>
        <v>0.0130088915850921</v>
      </c>
    </row>
    <row r="25" customFormat="false" ht="12.75" hidden="false" customHeight="false" outlineLevel="0" collapsed="false">
      <c r="A25" s="24" t="s">
        <v>32</v>
      </c>
      <c r="B25" s="2" t="n">
        <v>68359979</v>
      </c>
      <c r="C25" s="47" t="n">
        <f aca="false">53.754*10^9/B25</f>
        <v>786.337280764817</v>
      </c>
      <c r="D25" s="38" t="n">
        <f aca="false">C25/8760</f>
        <v>0.0897645297676732</v>
      </c>
      <c r="E25" s="39" t="n">
        <f aca="false">+D25/D$40</f>
        <v>0.0643938196038944</v>
      </c>
      <c r="F25" s="40" t="n">
        <v>213.525</v>
      </c>
      <c r="G25" s="41" t="n">
        <f aca="false">+F25*10^6/B25</f>
        <v>3.12353811577385</v>
      </c>
      <c r="H25" s="42" t="n">
        <f aca="false">+G25/G$40</f>
        <v>0.120811760054205</v>
      </c>
      <c r="I25" s="43" t="n">
        <v>926.589</v>
      </c>
      <c r="J25" s="44" t="n">
        <f aca="false">+I25*365/10^3</f>
        <v>338.204985</v>
      </c>
      <c r="K25" s="49" t="n">
        <f aca="false">+I25*10^3*365/B25/G25</f>
        <v>1.58391282051282</v>
      </c>
      <c r="L25" s="46" t="n">
        <f aca="false">+I25*10^3*365/B25/G$40</f>
        <v>0.191355295618574</v>
      </c>
    </row>
    <row r="26" customFormat="false" ht="12.75" hidden="false" customHeight="false" outlineLevel="0" collapsed="false">
      <c r="A26" s="24" t="s">
        <v>33</v>
      </c>
      <c r="B26" s="2" t="n">
        <v>12639939</v>
      </c>
      <c r="C26" s="47" t="n">
        <f aca="false">2.914*10^9/B26</f>
        <v>230.539087253507</v>
      </c>
      <c r="D26" s="38" t="n">
        <f aca="false">C26/8760</f>
        <v>0.0263172474033683</v>
      </c>
      <c r="E26" s="48" t="n">
        <f aca="false">+D26/D$40</f>
        <v>0.0188790392613838</v>
      </c>
      <c r="F26" s="40" t="n">
        <v>21.9</v>
      </c>
      <c r="G26" s="41" t="n">
        <f aca="false">+F26*10^6/B26</f>
        <v>1.73260329816465</v>
      </c>
      <c r="H26" s="42" t="n">
        <f aca="false">+G26/G$40</f>
        <v>0.0670133823147324</v>
      </c>
      <c r="I26" s="43" t="n">
        <v>23.3</v>
      </c>
      <c r="J26" s="44" t="n">
        <f aca="false">+I26*365/10^3</f>
        <v>8.5045</v>
      </c>
      <c r="K26" s="45" t="n">
        <f aca="false">+I26*10^3*365/B26/G26</f>
        <v>0.388333333333333</v>
      </c>
      <c r="L26" s="46" t="n">
        <f aca="false">+I26*10^3*365/B26/G$40</f>
        <v>0.0260235301322211</v>
      </c>
    </row>
    <row r="27" customFormat="false" ht="12.75" hidden="false" customHeight="false" outlineLevel="0" collapsed="false">
      <c r="A27" s="24" t="s">
        <v>34</v>
      </c>
      <c r="B27" s="2" t="n">
        <v>224784210</v>
      </c>
      <c r="C27" s="47" t="n">
        <f aca="false">68.011*10^9/B27</f>
        <v>302.56128755663</v>
      </c>
      <c r="D27" s="38" t="n">
        <f aca="false">C27/8760</f>
        <v>0.0345389597667386</v>
      </c>
      <c r="E27" s="48" t="n">
        <f aca="false">+D27/D$40</f>
        <v>0.0247769976658029</v>
      </c>
      <c r="F27" s="40" t="n">
        <v>361.35</v>
      </c>
      <c r="G27" s="41" t="n">
        <f aca="false">+F27*10^6/B27</f>
        <v>1.60754173969782</v>
      </c>
      <c r="H27" s="42" t="n">
        <f aca="false">+G27/G$40</f>
        <v>0.062176269261045</v>
      </c>
      <c r="I27" s="43" t="n">
        <v>1558.762</v>
      </c>
      <c r="J27" s="44" t="n">
        <f aca="false">+I27*365/10^3</f>
        <v>568.94813</v>
      </c>
      <c r="K27" s="49" t="n">
        <f aca="false">+I27*10^3*365/B27/G27</f>
        <v>1.57450707070707</v>
      </c>
      <c r="L27" s="46" t="n">
        <f aca="false">+I27*10^3*365/B27/G$40</f>
        <v>0.097896975581702</v>
      </c>
    </row>
    <row r="28" customFormat="false" ht="12.75" hidden="false" customHeight="false" outlineLevel="0" collapsed="false">
      <c r="A28" s="24" t="s">
        <v>35</v>
      </c>
      <c r="B28" s="51" t="n">
        <v>5842454</v>
      </c>
      <c r="C28" s="47" t="n">
        <f aca="false">31.805*10^9/B28</f>
        <v>5443.77414011304</v>
      </c>
      <c r="D28" s="38" t="n">
        <f aca="false">C28/8760</f>
        <v>0.621435404122493</v>
      </c>
      <c r="E28" s="39" t="n">
        <f aca="false">+D28/D$40</f>
        <v>0.445795231280186</v>
      </c>
      <c r="F28" s="40" t="n">
        <v>94</v>
      </c>
      <c r="G28" s="41" t="n">
        <f aca="false">+F28*10^6/B28</f>
        <v>16.0891296705117</v>
      </c>
      <c r="H28" s="42" t="n">
        <f aca="false">+G28/G$40</f>
        <v>0.622293053963035</v>
      </c>
      <c r="I28" s="43" t="n">
        <v>0.2</v>
      </c>
      <c r="J28" s="44" t="n">
        <f aca="false">+I28*365/10^3</f>
        <v>0.073</v>
      </c>
      <c r="K28" s="52" t="n">
        <f aca="false">+I28*10^3*365/B28/G28</f>
        <v>0.000776595744680851</v>
      </c>
      <c r="L28" s="46" t="n">
        <f aca="false">+I28*10^3*365/B28/G$40</f>
        <v>0.000483270137652144</v>
      </c>
    </row>
    <row r="29" customFormat="false" ht="12.75" hidden="false" customHeight="false" outlineLevel="0" collapsed="false">
      <c r="A29" s="24" t="s">
        <v>36</v>
      </c>
      <c r="B29" s="2" t="n">
        <v>1014003817</v>
      </c>
      <c r="C29" s="47" t="n">
        <f aca="false">416.346*10^9/B29</f>
        <v>410.596087529323</v>
      </c>
      <c r="D29" s="38" t="n">
        <f aca="false">C29/8760</f>
        <v>0.0468716994896488</v>
      </c>
      <c r="E29" s="48" t="n">
        <f aca="false">+D29/D$40</f>
        <v>0.0336240580692191</v>
      </c>
      <c r="F29" s="40" t="n">
        <v>704.45</v>
      </c>
      <c r="G29" s="41" t="n">
        <f aca="false">+F29*10^6/B29</f>
        <v>0.694721250738645</v>
      </c>
      <c r="H29" s="53" t="n">
        <f aca="false">+G29/G$40</f>
        <v>0.0268703290748865</v>
      </c>
      <c r="I29" s="43" t="n">
        <v>742.66</v>
      </c>
      <c r="J29" s="44" t="n">
        <f aca="false">+I29*365/10^3</f>
        <v>271.0709</v>
      </c>
      <c r="K29" s="45" t="n">
        <f aca="false">+I29*10^3*365/B29/G29</f>
        <v>0.38479792746114</v>
      </c>
      <c r="L29" s="46" t="n">
        <f aca="false">+I29*10^3*365/B29/G$40</f>
        <v>0.0103396469382151</v>
      </c>
    </row>
    <row r="30" s="54" customFormat="true" ht="12.75" hidden="false" customHeight="false" outlineLevel="0" collapsed="false">
      <c r="A30" s="24" t="s">
        <v>37</v>
      </c>
      <c r="B30" s="51" t="n">
        <v>22675617</v>
      </c>
      <c r="C30" s="47" t="n">
        <f aca="false">26.412*10^9/B30</f>
        <v>1164.7753620111</v>
      </c>
      <c r="D30" s="38" t="n">
        <f aca="false">C30/8760</f>
        <v>0.13296522397387</v>
      </c>
      <c r="E30" s="39" t="n">
        <f aca="false">+D30/D$40</f>
        <v>0.0953844315602736</v>
      </c>
      <c r="F30" s="40" t="n">
        <v>181</v>
      </c>
      <c r="G30" s="41" t="n">
        <f aca="false">+F30*10^6/B30</f>
        <v>7.98214222792703</v>
      </c>
      <c r="H30" s="42" t="n">
        <f aca="false">+G30/G$40</f>
        <v>0.308732154312112</v>
      </c>
      <c r="I30" s="43" t="n">
        <v>2522.877</v>
      </c>
      <c r="J30" s="44" t="n">
        <f aca="false">+I30*365/10^3</f>
        <v>920.850105</v>
      </c>
      <c r="K30" s="49" t="n">
        <f aca="false">+I30*10^3*365/B30/G30</f>
        <v>5.08756964088398</v>
      </c>
      <c r="L30" s="46" t="n">
        <f aca="false">+I30*10^3*365/B30/G$40</f>
        <v>1.57069633544301</v>
      </c>
    </row>
    <row r="31" customFormat="false" ht="12.75" hidden="false" customHeight="false" outlineLevel="0" collapsed="false">
      <c r="A31" s="24" t="s">
        <v>38</v>
      </c>
      <c r="B31" s="51" t="n">
        <v>65619636</v>
      </c>
      <c r="C31" s="47" t="n">
        <f aca="false">88.638*10^9/B31</f>
        <v>1350.78469499587</v>
      </c>
      <c r="D31" s="38" t="n">
        <f aca="false">C31/8760</f>
        <v>0.154199166095419</v>
      </c>
      <c r="E31" s="39" t="n">
        <f aca="false">+D31/D$40</f>
        <v>0.110616891887237</v>
      </c>
      <c r="F31" s="40" t="n">
        <v>438</v>
      </c>
      <c r="G31" s="41" t="n">
        <f aca="false">+F31*10^6/B31</f>
        <v>6.6748312959249</v>
      </c>
      <c r="H31" s="42" t="n">
        <f aca="false">+G31/G$40</f>
        <v>0.258168169247966</v>
      </c>
      <c r="I31" s="43" t="n">
        <v>3632</v>
      </c>
      <c r="J31" s="44" t="n">
        <f aca="false">+I31*365/10^3</f>
        <v>1325.68</v>
      </c>
      <c r="K31" s="45" t="n">
        <f aca="false">+I31*10^3*365/B31/G31</f>
        <v>3.02666666666667</v>
      </c>
      <c r="L31" s="46" t="n">
        <f aca="false">+I31*10^3*365/B31/G$40</f>
        <v>0.781388992257177</v>
      </c>
    </row>
    <row r="32" customFormat="false" ht="12.75" hidden="false" customHeight="false" outlineLevel="0" collapsed="false">
      <c r="A32" s="24" t="s">
        <v>39</v>
      </c>
      <c r="B32" s="2" t="n">
        <v>126549976</v>
      </c>
      <c r="C32" s="47" t="n">
        <v>7887.2</v>
      </c>
      <c r="D32" s="38" t="n">
        <f aca="false">C32/8760</f>
        <v>0.900365296803653</v>
      </c>
      <c r="E32" s="39" t="n">
        <f aca="false">+D32/D$40</f>
        <v>0.645889424809985</v>
      </c>
      <c r="F32" s="40" t="n">
        <v>2033.679</v>
      </c>
      <c r="G32" s="41" t="n">
        <f aca="false">+F32*10^6/B32</f>
        <v>16.0701650389882</v>
      </c>
      <c r="H32" s="42" t="n">
        <f aca="false">+G32/G$40</f>
        <v>0.621559542660079</v>
      </c>
      <c r="I32" s="43" t="n">
        <v>16.318</v>
      </c>
      <c r="J32" s="44" t="n">
        <f aca="false">+I32*365/10^3</f>
        <v>5.95607</v>
      </c>
      <c r="K32" s="52" t="n">
        <f aca="false">+I32*10^3*365/B32/G32</f>
        <v>0.00292871687223008</v>
      </c>
      <c r="L32" s="46" t="n">
        <f aca="false">+I32*10^3*365/B32/G$40</f>
        <v>0.00182037191968419</v>
      </c>
    </row>
    <row r="33" customFormat="false" ht="12.75" hidden="false" customHeight="false" outlineLevel="0" collapsed="false">
      <c r="A33" s="24" t="s">
        <v>40</v>
      </c>
      <c r="B33" s="2" t="n">
        <v>21687550</v>
      </c>
      <c r="C33" s="47" t="n">
        <v>1587.1</v>
      </c>
      <c r="D33" s="38" t="n">
        <f aca="false">C33/8760</f>
        <v>0.181175799086758</v>
      </c>
      <c r="E33" s="39" t="n">
        <f aca="false">+D33/D$40</f>
        <v>0.129968950466062</v>
      </c>
      <c r="F33" s="40" t="n">
        <v>26.28</v>
      </c>
      <c r="G33" s="41" t="n">
        <f aca="false">+F33*10^6/B33</f>
        <v>1.21175513140027</v>
      </c>
      <c r="H33" s="42" t="n">
        <f aca="false">+G33/G$40</f>
        <v>0.0468680914889084</v>
      </c>
      <c r="I33" s="43" t="n">
        <v>0</v>
      </c>
      <c r="J33" s="44" t="n">
        <f aca="false">+I33*365/10^3</f>
        <v>0</v>
      </c>
      <c r="K33" s="52" t="n">
        <f aca="false">+I33*10^3*365/B33/G33</f>
        <v>0</v>
      </c>
      <c r="L33" s="46" t="n">
        <f aca="false">+I33*10^3*365/B33/G$40</f>
        <v>0</v>
      </c>
    </row>
    <row r="34" customFormat="false" ht="12.75" hidden="false" customHeight="false" outlineLevel="0" collapsed="false">
      <c r="A34" s="24" t="s">
        <v>41</v>
      </c>
      <c r="B34" s="2" t="n">
        <v>100349766</v>
      </c>
      <c r="C34" s="47" t="n">
        <f aca="false">164.767*10^9/B34</f>
        <v>1641.92709726897</v>
      </c>
      <c r="D34" s="38" t="n">
        <f aca="false">C34/8760</f>
        <v>0.187434600144859</v>
      </c>
      <c r="E34" s="39" t="n">
        <f aca="false">+D34/D$40</f>
        <v>0.134458787457524</v>
      </c>
      <c r="F34" s="40" t="n">
        <v>720.875</v>
      </c>
      <c r="G34" s="41" t="n">
        <f aca="false">+F34*10^6/B34</f>
        <v>7.18362412524211</v>
      </c>
      <c r="H34" s="42" t="n">
        <f aca="false">+G34/G$40</f>
        <v>0.277847185457935</v>
      </c>
      <c r="I34" s="43" t="n">
        <v>3345</v>
      </c>
      <c r="J34" s="44" t="n">
        <f aca="false">+I34*365/10^3</f>
        <v>1220.925</v>
      </c>
      <c r="K34" s="49" t="n">
        <f aca="false">+I34*10^3*365/B34/G34</f>
        <v>1.69367088607595</v>
      </c>
      <c r="L34" s="46" t="n">
        <f aca="false">+I34*10^3*365/B34/G$40</f>
        <v>0.47058168878825</v>
      </c>
    </row>
    <row r="35" customFormat="false" ht="12.75" hidden="false" customHeight="false" outlineLevel="0" collapsed="false">
      <c r="A35" s="24" t="s">
        <v>42</v>
      </c>
      <c r="B35" s="2" t="n">
        <v>123337822</v>
      </c>
      <c r="C35" s="47" t="n">
        <f aca="false">13717000000/B35</f>
        <v>111.214871298765</v>
      </c>
      <c r="D35" s="38" t="n">
        <f aca="false">C35/8760</f>
        <v>0.012695761563786</v>
      </c>
      <c r="E35" s="48" t="n">
        <f aca="false">+D35/D$40</f>
        <v>0.00910747911216603</v>
      </c>
      <c r="F35" s="40" t="n">
        <v>102.2</v>
      </c>
      <c r="G35" s="41" t="n">
        <f aca="false">+F35*10^6/B35</f>
        <v>0.82861849141458</v>
      </c>
      <c r="H35" s="53" t="n">
        <f aca="false">+G35/G$40</f>
        <v>0.0320491873800791</v>
      </c>
      <c r="I35" s="43" t="n">
        <v>2129.86</v>
      </c>
      <c r="J35" s="44" t="n">
        <f aca="false">+I35*365/10^3</f>
        <v>777.3989</v>
      </c>
      <c r="K35" s="49" t="n">
        <f aca="false">+I35*10^3*365/B35/G35</f>
        <v>7.60664285714286</v>
      </c>
      <c r="L35" s="46" t="n">
        <f aca="false">+I35*10^3*365/B35/G$40</f>
        <v>0.243786722261912</v>
      </c>
    </row>
    <row r="36" customFormat="false" ht="12.75" hidden="false" customHeight="false" outlineLevel="0" collapsed="false">
      <c r="A36" s="24" t="s">
        <v>43</v>
      </c>
      <c r="B36" s="2" t="n">
        <v>4481162</v>
      </c>
      <c r="C36" s="47" t="n">
        <f aca="false">111.001*10^9/B36</f>
        <v>24770.5840583313</v>
      </c>
      <c r="D36" s="38" t="n">
        <f aca="false">C36/8760</f>
        <v>2.82769224410175</v>
      </c>
      <c r="E36" s="50" t="n">
        <f aca="false">+D36/D$40</f>
        <v>2.02848390932688</v>
      </c>
      <c r="F36" s="40" t="n">
        <v>81.8</v>
      </c>
      <c r="G36" s="41" t="n">
        <f aca="false">+F36*10^6/B36</f>
        <v>18.2541938898884</v>
      </c>
      <c r="H36" s="42" t="n">
        <f aca="false">+G36/G$40</f>
        <v>0.706033097874256</v>
      </c>
      <c r="I36" s="43" t="n">
        <v>3138.9</v>
      </c>
      <c r="J36" s="44" t="n">
        <f aca="false">+I36*365/10^3</f>
        <v>1145.6985</v>
      </c>
      <c r="K36" s="49" t="n">
        <f aca="false">+I36*10^3*365/B36/G36</f>
        <v>14.0060941320293</v>
      </c>
      <c r="L36" s="46" t="n">
        <f aca="false">+I36*10^3*365/B36/G$40</f>
        <v>9.88876602915511</v>
      </c>
    </row>
    <row r="37" customFormat="false" ht="12.75" hidden="false" customHeight="false" outlineLevel="0" collapsed="false">
      <c r="A37" s="55" t="s">
        <v>44</v>
      </c>
      <c r="B37" s="51" t="n">
        <v>22023506</v>
      </c>
      <c r="C37" s="47" t="n">
        <f aca="false">102.423*10^9/B37</f>
        <v>4650.6219309496</v>
      </c>
      <c r="D37" s="38" t="n">
        <f aca="false">C37/8760</f>
        <v>0.530892914491963</v>
      </c>
      <c r="E37" s="39" t="n">
        <f aca="false">+D37/D$40</f>
        <v>0.380843331472479</v>
      </c>
      <c r="F37" s="56" t="n">
        <v>460</v>
      </c>
      <c r="G37" s="41" t="n">
        <f aca="false">+F37*10^6/B37</f>
        <v>20.8867743401073</v>
      </c>
      <c r="H37" s="42" t="n">
        <f aca="false">+G37/G$40</f>
        <v>0.807855667629083</v>
      </c>
      <c r="I37" s="43" t="n">
        <v>8499.157</v>
      </c>
      <c r="J37" s="44" t="n">
        <f aca="false">+I37*365/10^3</f>
        <v>3102.192305</v>
      </c>
      <c r="K37" s="49" t="n">
        <f aca="false">+I37*10^3*365/B37/G37</f>
        <v>6.74389631521739</v>
      </c>
      <c r="L37" s="46" t="n">
        <f aca="false">+I37*10^3*365/B37/G$40</f>
        <v>5.44809486015126</v>
      </c>
    </row>
    <row r="38" customFormat="false" ht="12.75" hidden="false" customHeight="false" outlineLevel="0" collapsed="false">
      <c r="A38" s="1" t="s">
        <v>45</v>
      </c>
      <c r="B38" s="2" t="n">
        <v>23317560</v>
      </c>
      <c r="C38" s="47" t="n">
        <f aca="false">622000000/B38</f>
        <v>26.6751752756292</v>
      </c>
      <c r="D38" s="38" t="n">
        <f aca="false">C38/8760</f>
        <v>0.00304511133283438</v>
      </c>
      <c r="E38" s="48" t="n">
        <f aca="false">+D38/D$40</f>
        <v>0.00218445248193043</v>
      </c>
      <c r="F38" s="40" t="n">
        <v>2.555</v>
      </c>
      <c r="G38" s="41" t="n">
        <f aca="false">+F38*10^6/B38</f>
        <v>0.109574072072721</v>
      </c>
      <c r="H38" s="53" t="n">
        <f aca="false">+G38/G$40</f>
        <v>0.00423809027223351</v>
      </c>
      <c r="I38" s="43" t="n">
        <v>0</v>
      </c>
      <c r="J38" s="44" t="n">
        <f aca="false">+I38*365/10^3</f>
        <v>0</v>
      </c>
      <c r="K38" s="52" t="n">
        <f aca="false">+I38*10^3*365/B38/G38</f>
        <v>0</v>
      </c>
      <c r="L38" s="46" t="n">
        <f aca="false">+I38*10^3*365/B38/G$40</f>
        <v>0</v>
      </c>
    </row>
    <row r="39" customFormat="false" ht="12.75" hidden="false" customHeight="false" outlineLevel="0" collapsed="false">
      <c r="A39" s="1" t="s">
        <v>46</v>
      </c>
      <c r="B39" s="2" t="n">
        <v>59511464</v>
      </c>
      <c r="C39" s="47" t="n">
        <f aca="false">331.482*10^9/B39</f>
        <v>5570.05285569853</v>
      </c>
      <c r="D39" s="38" t="n">
        <f aca="false">C39/8760</f>
        <v>0.635850782613987</v>
      </c>
      <c r="E39" s="39" t="n">
        <f aca="false">+D39/D$40</f>
        <v>0.456136301238505</v>
      </c>
      <c r="F39" s="40" t="n">
        <v>626.614</v>
      </c>
      <c r="G39" s="41" t="n">
        <f aca="false">+F39*10^6/B39</f>
        <v>10.5292990271589</v>
      </c>
      <c r="H39" s="42" t="n">
        <f aca="false">+G39/G$40</f>
        <v>0.40725072032391</v>
      </c>
      <c r="I39" s="43" t="n">
        <v>2922</v>
      </c>
      <c r="J39" s="44" t="n">
        <f aca="false">+I39*365/10^3</f>
        <v>1066.53</v>
      </c>
      <c r="K39" s="49" t="n">
        <f aca="false">+I39*10^3*365/B39/G39</f>
        <v>1.70205261931588</v>
      </c>
      <c r="L39" s="46" t="n">
        <f aca="false">+I39*10^3*365/B39/G$40</f>
        <v>0.69316215524559</v>
      </c>
    </row>
    <row r="40" s="69" customFormat="true" ht="12.75" hidden="false" customHeight="false" outlineLevel="0" collapsed="false">
      <c r="A40" s="57" t="s">
        <v>47</v>
      </c>
      <c r="B40" s="58" t="n">
        <v>275562673</v>
      </c>
      <c r="C40" s="59" t="n">
        <f aca="false">3365000000000/B40</f>
        <v>12211.3781353834</v>
      </c>
      <c r="D40" s="60" t="n">
        <f aca="false">C40/8760</f>
        <v>1.39399293782915</v>
      </c>
      <c r="E40" s="61" t="n">
        <f aca="false">+D40/D$40</f>
        <v>1</v>
      </c>
      <c r="F40" s="62" t="n">
        <v>7124.559</v>
      </c>
      <c r="G40" s="63" t="n">
        <f aca="false">+F40*10^6/B40</f>
        <v>25.8545866261067</v>
      </c>
      <c r="H40" s="64" t="n">
        <f aca="false">+G40/G$40</f>
        <v>1</v>
      </c>
      <c r="I40" s="65" t="n">
        <v>8107.13973</v>
      </c>
      <c r="J40" s="66" t="n">
        <f aca="false">+I40*365/10^3</f>
        <v>2959.10600145</v>
      </c>
      <c r="K40" s="67" t="n">
        <f aca="false">+I40*10^3*365/B40/G40</f>
        <v>0.415338830298128</v>
      </c>
      <c r="L40" s="68" t="n">
        <f aca="false">+I40*10^3*365/B40/G$40</f>
        <v>0.415338830298128</v>
      </c>
    </row>
    <row r="41" customFormat="false" ht="12.75" hidden="false" customHeight="false" outlineLevel="0" collapsed="false">
      <c r="A41" s="1" t="s">
        <v>48</v>
      </c>
      <c r="B41" s="2" t="n">
        <v>23542649</v>
      </c>
      <c r="C41" s="47" t="n">
        <f aca="false">65463000000/B41</f>
        <v>2780.61317568809</v>
      </c>
      <c r="D41" s="38" t="n">
        <f aca="false">C41/8760</f>
        <v>0.317421595398184</v>
      </c>
      <c r="E41" s="39" t="n">
        <f aca="false">+D41/D$40</f>
        <v>0.227706745697364</v>
      </c>
      <c r="F41" s="40" t="n">
        <v>171.55</v>
      </c>
      <c r="G41" s="41" t="n">
        <f aca="false">+F41*10^6/B41</f>
        <v>7.286775587573</v>
      </c>
      <c r="H41" s="42" t="n">
        <f aca="false">+G41/G$40</f>
        <v>0.281836862950081</v>
      </c>
      <c r="I41" s="43" t="n">
        <v>2995.8</v>
      </c>
      <c r="J41" s="44" t="n">
        <f aca="false">+I41*365/10^3</f>
        <v>1093.467</v>
      </c>
      <c r="K41" s="49" t="n">
        <f aca="false">+I41*10^3*365/B41/G41</f>
        <v>6.37404255319149</v>
      </c>
      <c r="L41" s="46" t="n">
        <f aca="false">+I41*10^3*365/B41/G$40</f>
        <v>1.79644015750181</v>
      </c>
    </row>
    <row r="42" customFormat="false" ht="12.75" hidden="false" customHeight="false" outlineLevel="0" collapsed="false">
      <c r="A42" s="1" t="s">
        <v>49</v>
      </c>
      <c r="B42" s="6" t="n">
        <v>43421021</v>
      </c>
      <c r="C42" s="70" t="n">
        <f aca="false">174.486*10^9/B42</f>
        <v>4018.46838193879</v>
      </c>
      <c r="D42" s="71" t="n">
        <f aca="false">C42/8760</f>
        <v>0.45872926734461</v>
      </c>
      <c r="E42" s="72" t="n">
        <f aca="false">+D42/D$40</f>
        <v>0.329075747011304</v>
      </c>
      <c r="F42" s="73" t="n">
        <v>167.9</v>
      </c>
      <c r="G42" s="74" t="n">
        <f aca="false">+F42*10^6/B42</f>
        <v>3.86679069568631</v>
      </c>
      <c r="H42" s="75" t="n">
        <f aca="false">+G42/G$40</f>
        <v>0.14955917693079</v>
      </c>
      <c r="I42" s="76" t="n">
        <v>209.5</v>
      </c>
      <c r="J42" s="77" t="n">
        <f aca="false">+I42*365/10^3</f>
        <v>76.4675</v>
      </c>
      <c r="K42" s="78" t="n">
        <f aca="false">+I42*10^3*365/B42/G42</f>
        <v>0.455434782608696</v>
      </c>
      <c r="L42" s="79" t="n">
        <f aca="false">+I42*10^3*365/B42/G$40</f>
        <v>0.0681144512326097</v>
      </c>
    </row>
    <row r="43" customFormat="false" ht="12.75" hidden="false" customHeight="false" outlineLevel="0" collapsed="false">
      <c r="B43" s="2"/>
      <c r="K43" s="80"/>
      <c r="L43" s="80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</sheetData>
  <mergeCells count="3">
    <mergeCell ref="C16:E16"/>
    <mergeCell ref="F16:H16"/>
    <mergeCell ref="I16:L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8:17:31Z</dcterms:created>
  <dc:creator/>
  <dc:description/>
  <dc:language>en-US</dc:language>
  <cp:lastModifiedBy>Ron Swenson</cp:lastModifiedBy>
  <dcterms:modified xsi:type="dcterms:W3CDTF">2001-09-14T18:32:58Z</dcterms:modified>
  <cp:revision>0</cp:revision>
  <dc:subject/>
  <dc:title/>
</cp:coreProperties>
</file>