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0" firstSheet="0" activeTab="0"/>
  </bookViews>
  <sheets>
    <sheet name="Index" sheetId="1" state="visible" r:id="rId2"/>
    <sheet name="Geography ~ Forests" sheetId="2" state="visible" r:id="rId3"/>
    <sheet name="DailySun ~ AllOil" sheetId="3" state="visible" r:id="rId4"/>
    <sheet name="PV &amp; Photosynthesis" sheetId="4" state="visible" r:id="rId5"/>
    <sheet name="PavedArea" sheetId="5" state="visible" r:id="rId6"/>
    <sheet name="Switchgrass" sheetId="6" state="visible" r:id="rId7"/>
    <sheet name="Conversion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579">
  <si>
    <t xml:space="preserve">Do the Math</t>
  </si>
  <si>
    <r>
      <rPr>
        <sz val="12"/>
        <rFont val="Arial"/>
        <family val="0"/>
      </rPr>
      <t xml:space="preserve">This series of worksheet calculations provides access to the energy dynamics facing our world in light of oil depletion. It is impossible to make sense of energy policy without </t>
    </r>
    <r>
      <rPr>
        <b val="true"/>
        <i val="true"/>
        <sz val="12"/>
        <rFont val="Arial"/>
        <family val="0"/>
      </rPr>
      <t xml:space="preserve">doing the math</t>
    </r>
    <r>
      <rPr>
        <sz val="12"/>
        <rFont val="Arial"/>
        <family val="0"/>
      </rPr>
      <t xml:space="preserve">. Rhetoric may help to focus attention on the challenges we face, but to discern between fact and fiction, junk science and honesty, thermodynamics and economics, </t>
    </r>
    <r>
      <rPr>
        <b val="true"/>
        <i val="true"/>
        <sz val="12"/>
        <rFont val="Arial"/>
        <family val="0"/>
      </rPr>
      <t xml:space="preserve">do the math</t>
    </r>
    <r>
      <rPr>
        <sz val="12"/>
        <rFont val="Arial"/>
        <family val="0"/>
      </rPr>
      <t xml:space="preserve">.</t>
    </r>
  </si>
  <si>
    <t xml:space="preserve">Title</t>
  </si>
  <si>
    <t xml:space="preserve">Description</t>
  </si>
  <si>
    <t xml:space="preserve">Geography ~ Forests</t>
  </si>
  <si>
    <t xml:space="preserve">To size up the potential of biomass, it helps to understand the limits.</t>
  </si>
  <si>
    <t xml:space="preserve">Daily Sun ~ All Oil</t>
  </si>
  <si>
    <t xml:space="preserve">Compares the energy in one day of sunlight to the ultimate amount of conventional oil</t>
  </si>
  <si>
    <t xml:space="preserve">Paved Area</t>
  </si>
  <si>
    <t xml:space="preserve">How much land is paved? How much energy could be captured by covering all paved land with solar panels?</t>
  </si>
  <si>
    <t xml:space="preserve">PV &amp; Photosynthesis</t>
  </si>
  <si>
    <t xml:space="preserve">Comparing Photosynthesis and Photovoltaics</t>
  </si>
  <si>
    <t xml:space="preserve">Switchgrass</t>
  </si>
  <si>
    <t xml:space="preserve">How much energy could be captured by planting all cultivated land in the USA with switchgrass, a high-yield plant?</t>
  </si>
  <si>
    <t xml:space="preserve">Conversions</t>
  </si>
  <si>
    <t xml:space="preserve">constants used in making conversions between different units of measure</t>
  </si>
  <si>
    <t xml:space="preserve"> DoTheMath.xls </t>
  </si>
  <si>
    <t xml:space="preserve">This file as Excel spreadsheet</t>
  </si>
  <si>
    <t xml:space="preserve">Earth Geography</t>
  </si>
  <si>
    <t xml:space="preserve">This sheet is a work in progress. In sizing up the potential of biomass, it helps to understand the limits.</t>
  </si>
  <si>
    <t xml:space="preserve">km/mi</t>
  </si>
  <si>
    <t xml:space="preserve">Population</t>
  </si>
  <si>
    <t xml:space="preserve">English</t>
  </si>
  <si>
    <t xml:space="preserve">Metric</t>
  </si>
  <si>
    <t xml:space="preserve">Percent</t>
  </si>
  <si>
    <t xml:space="preserve">Item</t>
  </si>
  <si>
    <t xml:space="preserve">km^2/mi^2</t>
  </si>
  <si>
    <t xml:space="preserve">mi</t>
  </si>
  <si>
    <t xml:space="preserve">km</t>
  </si>
  <si>
    <t xml:space="preserve">earth diameter</t>
  </si>
  <si>
    <t xml:space="preserve">hectare/km^2</t>
  </si>
  <si>
    <t xml:space="preserve">mi^2</t>
  </si>
  <si>
    <t xml:space="preserve">km^2</t>
  </si>
  <si>
    <t xml:space="preserve">earth disk area</t>
  </si>
  <si>
    <t xml:space="preserve">ac/mi^2</t>
  </si>
  <si>
    <t xml:space="preserve">hectare/acre</t>
  </si>
  <si>
    <t xml:space="preserve">earth surface area</t>
  </si>
  <si>
    <t xml:space="preserve">earth water area</t>
  </si>
  <si>
    <t xml:space="preserve">earth land area</t>
  </si>
  <si>
    <t xml:space="preserve">earth forest area</t>
  </si>
  <si>
    <t xml:space="preserve">earth forest area:land area</t>
  </si>
  <si>
    <t xml:space="preserve">?</t>
  </si>
  <si>
    <t xml:space="preserve">earth cultivated area</t>
  </si>
  <si>
    <t xml:space="preserve">USA</t>
  </si>
  <si>
    <t xml:space="preserve">USA  surface area</t>
  </si>
  <si>
    <t xml:space="preserve">USA  water area</t>
  </si>
  <si>
    <t xml:space="preserve">USA  land area</t>
  </si>
  <si>
    <t xml:space="preserve">USA  arable area</t>
  </si>
  <si>
    <t xml:space="preserve">USA  forest area</t>
  </si>
  <si>
    <t xml:space="preserve">USA  commercial forest area</t>
  </si>
  <si>
    <t xml:space="preserve">USA  cultivated land</t>
  </si>
  <si>
    <t xml:space="preserve">USA  irrigated land (1993 est.)</t>
  </si>
  <si>
    <t xml:space="preserve">Land use: arable land: 19% permanent crops: 0% permanent pastures: 25% forests and woodland: 30% other: 26% (1993 est.)</t>
  </si>
  <si>
    <t xml:space="preserve">Arizona</t>
  </si>
  <si>
    <t xml:space="preserve">California</t>
  </si>
  <si>
    <t xml:space="preserve">USA  population</t>
  </si>
  <si>
    <t xml:space="preserve">California surface area</t>
  </si>
  <si>
    <t xml:space="preserve">California water area</t>
  </si>
  <si>
    <t xml:space="preserve">CA/USA</t>
  </si>
  <si>
    <t xml:space="preserve">See also</t>
  </si>
  <si>
    <t xml:space="preserve"> World production of major crops in 2004 </t>
  </si>
  <si>
    <t xml:space="preserve">Top agricultural products, by crop types</t>
  </si>
  <si>
    <t xml:space="preserve">(million metric tons) 2004 data</t>
  </si>
  <si>
    <t xml:space="preserve">Cereals </t>
  </si>
  <si>
    <t xml:space="preserve">Vegetables and melons </t>
  </si>
  <si>
    <t xml:space="preserve">Roots and Tubers </t>
  </si>
  <si>
    <t xml:space="preserve">Milk </t>
  </si>
  <si>
    <t xml:space="preserve">Fruit </t>
  </si>
  <si>
    <t xml:space="preserve">Meat </t>
  </si>
  <si>
    <t xml:space="preserve">Oilcrops </t>
  </si>
  <si>
    <t xml:space="preserve">Fish (2001 estimate) </t>
  </si>
  <si>
    <t xml:space="preserve">Eggs </t>
  </si>
  <si>
    <t xml:space="preserve">Pulses </t>
  </si>
  <si>
    <t xml:space="preserve">Vegetable Fiber </t>
  </si>
  <si>
    <t xml:space="preserve">Source:</t>
  </si>
  <si>
    <t xml:space="preserve">UN Food &amp; Agriculture Organisation (FAO)</t>
  </si>
  <si>
    <t xml:space="preserve">Top agricultural products, by individual crops</t>
  </si>
  <si>
    <t xml:space="preserve">Sugar Cane </t>
  </si>
  <si>
    <t xml:space="preserve">Maize </t>
  </si>
  <si>
    <t xml:space="preserve">Wheat </t>
  </si>
  <si>
    <t xml:space="preserve">Rice </t>
  </si>
  <si>
    <t xml:space="preserve">Potatoes </t>
  </si>
  <si>
    <t xml:space="preserve">Sugar Beet </t>
  </si>
  <si>
    <t xml:space="preserve">Soybean </t>
  </si>
  <si>
    <t xml:space="preserve">Oil palm Fruit </t>
  </si>
  <si>
    <t xml:space="preserve">Barley </t>
  </si>
  <si>
    <t xml:space="preserve">Tomato </t>
  </si>
  <si>
    <t xml:space="preserve"> Major agricultural products, United_States </t>
  </si>
  <si>
    <t xml:space="preserve">Major Crops in the U.S.A. - 1997</t>
  </si>
  <si>
    <t xml:space="preserve">value rank</t>
  </si>
  <si>
    <t xml:space="preserve">million metric tons</t>
  </si>
  <si>
    <t xml:space="preserve">$/tonne</t>
  </si>
  <si>
    <t xml:space="preserve">(in US$ billions)</t>
  </si>
  <si>
    <t xml:space="preserve">Corn </t>
  </si>
  <si>
    <t xml:space="preserve">Cow's milk, whole, fresh </t>
  </si>
  <si>
    <t xml:space="preserve">Soybeans </t>
  </si>
  <si>
    <t xml:space="preserve">Alfalfa </t>
  </si>
  <si>
    <t xml:space="preserve">Sugar beets </t>
  </si>
  <si>
    <t xml:space="preserve">Cotton </t>
  </si>
  <si>
    <t xml:space="preserve">Hay, other than alfalfa </t>
  </si>
  <si>
    <t xml:space="preserve">Chicken meat </t>
  </si>
  <si>
    <t xml:space="preserve">Tobacco </t>
  </si>
  <si>
    <t xml:space="preserve">Tomatoes </t>
  </si>
  <si>
    <t xml:space="preserve">Cattle meat </t>
  </si>
  <si>
    <t xml:space="preserve">Sorghum </t>
  </si>
  <si>
    <t xml:space="preserve">Oranges </t>
  </si>
  <si>
    <t xml:space="preserve">1997 USDA-NASS reports</t>
  </si>
  <si>
    <t xml:space="preserve">Rice, paddy </t>
  </si>
  <si>
    <t xml:space="preserve">Pig meat </t>
  </si>
  <si>
    <t xml:space="preserve">Grapes </t>
  </si>
  <si>
    <t xml:space="preserve">Cottonseed </t>
  </si>
  <si>
    <t xml:space="preserve">Hen eggs </t>
  </si>
  <si>
    <t xml:space="preserve">Lettuce </t>
  </si>
  <si>
    <t xml:space="preserve">Apples </t>
  </si>
  <si>
    <t xml:space="preserve">Cotton lint </t>
  </si>
  <si>
    <t xml:space="preserve">Turkey meat </t>
  </si>
  <si>
    <t xml:space="preserve">In 2004, of the 145 million employed workers in the US, 834,000 of them held jobs as agricultural workers.</t>
  </si>
  <si>
    <t xml:space="preserve">U.S. agriculture has a high yield relative to other countries. The yield was (in 2004):[2]</t>
  </si>
  <si>
    <t xml:space="preserve">    * Corn for grain, average of 160.4 bushels harvested per acre (10.07 t/ha)</t>
  </si>
  <si>
    <t xml:space="preserve">    * Soybean for beans, average of 42.5 bushels harvested per acre (2.86 t/ha)</t>
  </si>
  <si>
    <t xml:space="preserve">    * Wheat, average of 43.2 bushels harvested per acre (2.91 t/ha, was 44.2 bu/ac or 2.97 t/ha in 2003)</t>
  </si>
  <si>
    <t xml:space="preserve"> Other statistics, United States </t>
  </si>
  <si>
    <t xml:space="preserve">Electricity:</t>
  </si>
  <si>
    <t xml:space="preserve">    * production: 3,892 TWh (2003)</t>
  </si>
  <si>
    <t xml:space="preserve">    * consumption: 3,656 TWh (2003)</t>
  </si>
  <si>
    <t xml:space="preserve">    * exports: 23.97 TWh (2003)</t>
  </si>
  <si>
    <t xml:space="preserve">    * imports: 30.39 TWh (2003)</t>
  </si>
  <si>
    <t xml:space="preserve">Electricity - production by source:</t>
  </si>
  <si>
    <t xml:space="preserve">    * fossil fuel: 71.4%</t>
  </si>
  <si>
    <t xml:space="preserve">    * hydro: 5.6%</t>
  </si>
  <si>
    <t xml:space="preserve">    * nuclear: 20.7%</t>
  </si>
  <si>
    <t xml:space="preserve">    * other: 2.3% (2001)</t>
  </si>
  <si>
    <t xml:space="preserve">Oil:</t>
  </si>
  <si>
    <t xml:space="preserve">    * production: 7.8 million barrel/day (2004 est.)</t>
  </si>
  <si>
    <t xml:space="preserve">    * consumption: 19.65 million barrel/day (2001 est.)</t>
  </si>
  <si>
    <t xml:space="preserve">    * exports: NA</t>
  </si>
  <si>
    <t xml:space="preserve">    * imports: NA</t>
  </si>
  <si>
    <t xml:space="preserve">    * net imports: 12.097 million barrel/day (2004 est.)</t>
  </si>
  <si>
    <t xml:space="preserve">    * proved reserves: 22.45 billion barrel (1 January 2002)</t>
  </si>
  <si>
    <t xml:space="preserve">Natural gas:</t>
  </si>
  <si>
    <t xml:space="preserve">    * production: 548.1 billion m³ (2001 est.)</t>
  </si>
  <si>
    <t xml:space="preserve">    * consumption: 640.9 billion m³ (2001 est.)</t>
  </si>
  <si>
    <t xml:space="preserve">    * exports: 11.16 billion m³ (2001 est.)</t>
  </si>
  <si>
    <t xml:space="preserve">    * imports: 114.1 billion m³ (2001 est.)</t>
  </si>
  <si>
    <t xml:space="preserve">    * proved reserves: 5.195 trillion m³ (1 January 2002)</t>
  </si>
  <si>
    <t xml:space="preserve">  Ethanol Reshapes the Corn Market </t>
  </si>
  <si>
    <t xml:space="preserve">With a corn-to-ethanol conversion rate of 2.7 gallons per bushel (a rate that many state-of-the-art facilities are already surpassing), the U.S. ethanol sector will need 2.6 billion bushels per year by 2010—1.2 billion bushels more than it consumed in 2005.</t>
  </si>
  <si>
    <t xml:space="preserve">A comparison of the 2006 Baseline with the 2005 Baseline suggests that much of the increased use by ethanol producers will be diverted from potential exports</t>
  </si>
  <si>
    <t xml:space="preserve">Making sense out of apparently conflicting data</t>
  </si>
  <si>
    <t xml:space="preserve"> Regional Data Exchange System </t>
  </si>
  <si>
    <t xml:space="preserve">Calculate from graphs</t>
  </si>
  <si>
    <t xml:space="preserve">Percent of total</t>
  </si>
  <si>
    <t xml:space="preserve">Total land area</t>
  </si>
  <si>
    <t xml:space="preserve">hectares</t>
  </si>
  <si>
    <t xml:space="preserve">based on %s below right</t>
  </si>
  <si>
    <t xml:space="preserve">close enough</t>
  </si>
  <si>
    <t xml:space="preserve">Arable land</t>
  </si>
  <si>
    <t xml:space="preserve">Permanent crops</t>
  </si>
  <si>
    <t xml:space="preserve">Forest</t>
  </si>
  <si>
    <t xml:space="preserve">Pasture</t>
  </si>
  <si>
    <t xml:space="preserve">Irrigated</t>
  </si>
  <si>
    <t xml:space="preserve">Other incl forest</t>
  </si>
  <si>
    <t xml:space="preserve">of irrigated</t>
  </si>
  <si>
    <t xml:space="preserve"> California </t>
  </si>
  <si>
    <t xml:space="preserve">2002</t>
  </si>
  <si>
    <t xml:space="preserve">million acres </t>
  </si>
  <si>
    <t xml:space="preserve">Total land area </t>
  </si>
  <si>
    <t xml:space="preserve">    Total farmland </t>
  </si>
  <si>
    <t xml:space="preserve"> </t>
  </si>
  <si>
    <t xml:space="preserve">        Cropland </t>
  </si>
  <si>
    <t xml:space="preserve">            Percent in pasture </t>
  </si>
  <si>
    <t xml:space="preserve">            Percent irrigated </t>
  </si>
  <si>
    <t xml:space="preserve">            Harvested Cropland </t>
  </si>
  <si>
    <t xml:space="preserve">        Woodland </t>
  </si>
  <si>
    <t xml:space="preserve">        Pastureland </t>
  </si>
  <si>
    <t xml:space="preserve">        Land in house lots, ponds, roads,</t>
  </si>
  <si>
    <t xml:space="preserve">        wasteland, etc. </t>
  </si>
  <si>
    <t xml:space="preserve">            Percent of total farmland </t>
  </si>
  <si>
    <t xml:space="preserve"> World deforestation rates and forest cover statistics, 2000-2005 </t>
  </si>
  <si>
    <t xml:space="preserve">New deforestation figures show Nigeria has worst rate of forest loss</t>
  </si>
  <si>
    <t xml:space="preserve">Rhett A. Butler, mongabay.com</t>
  </si>
  <si>
    <t xml:space="preserve">November 17, 2005 [updated to correct FAO change in data]</t>
  </si>
  <si>
    <t xml:space="preserve">Nigeria has the world's highest deforestation rate, Brazil loses the largest area of forest annually, and Congo consumes more bushmeat than any other tropical country. These are among the findings from mongabay.com's analysis of new deforestation figures from the United Nations.</t>
  </si>
  <si>
    <t xml:space="preserve">Monday, the Food and Agriculture Organization of the United Nations (FAO) released its 2005 Global Forest Resources Assessment, a regular report on the status world's forest resources. Overall, FAO concludes that net deforestation rates have fallen since the 1990-2000 period, but some 13 million hectares of the world’s forests are still lost each year, including 6 million hectares of primary forests. Primary forests -- forests with no visible signs of past or present human activities -- are considered the most biologically diverse ecosystems on the planet.</t>
  </si>
  <si>
    <t xml:space="preserve">The United States has the seventh largest annual loss of primary forests in the world, according to FAO. In the 2000-2005 period, the United States lost an average of 831 square miles (215,200 hectares, 2,152 square kilometers or 531,771 acres) of such lands which are sometimes termed "old-growth forests."</t>
  </si>
  <si>
    <t xml:space="preserve">Overall, when plantations are added to the picture, the US gained a net 614 square miles (159,000 hectares) of forest per year. The FAO report suggests America's primary forests are losing ground to modified natural, seminatural, and plantation forests. Earlier this year, the government revoked President Clinton's 2001 "Roadless Area Conservation Rule" that protected 58.5 million acres of undeveloped national forest, in effect opening more than 90,000 square miles of forests to road construction, logging and industrial development.</t>
  </si>
  <si>
    <t xml:space="preserve">2005. All countries</t>
  </si>
  <si>
    <t xml:space="preserve">Total forest cover</t>
  </si>
  <si>
    <t xml:space="preserve">Primary forest</t>
  </si>
  <si>
    <t xml:space="preserve">% Primary</t>
  </si>
  <si>
    <t xml:space="preserve">Highest average annual deforestation of primary forests, 2000-2005, by area.</t>
  </si>
  <si>
    <t xml:space="preserve">deforestation rate of primary forests</t>
  </si>
  <si>
    <t xml:space="preserve">Russian Federation</t>
  </si>
  <si>
    <t xml:space="preserve">Brazil</t>
  </si>
  <si>
    <t xml:space="preserve">Canada</t>
  </si>
  <si>
    <t xml:space="preserve">United States of America</t>
  </si>
  <si>
    <t xml:space="preserve">China</t>
  </si>
  <si>
    <t xml:space="preserve">Australia</t>
  </si>
  <si>
    <t xml:space="preserve">Democratic Republic of the Congo</t>
  </si>
  <si>
    <t xml:space="preserve">Indonesia</t>
  </si>
  <si>
    <t xml:space="preserve">Peru</t>
  </si>
  <si>
    <t xml:space="preserve">India</t>
  </si>
  <si>
    <t xml:space="preserve">Sudan</t>
  </si>
  <si>
    <t xml:space="preserve">Mexico</t>
  </si>
  <si>
    <t xml:space="preserve">Colombia</t>
  </si>
  <si>
    <t xml:space="preserve">Angola</t>
  </si>
  <si>
    <t xml:space="preserve">Bolivia</t>
  </si>
  <si>
    <t xml:space="preserve">Venezuela (Bolivarian Republic of)</t>
  </si>
  <si>
    <t xml:space="preserve">Zambia</t>
  </si>
  <si>
    <t xml:space="preserve">United Republic of Tanzania</t>
  </si>
  <si>
    <t xml:space="preserve">Argentina</t>
  </si>
  <si>
    <t xml:space="preserve">Myanmar</t>
  </si>
  <si>
    <t xml:space="preserve">Papua New Guinea</t>
  </si>
  <si>
    <t xml:space="preserve">Suriname</t>
  </si>
  <si>
    <t xml:space="preserve">Madagascar</t>
  </si>
  <si>
    <t xml:space="preserve">Guyana</t>
  </si>
  <si>
    <t xml:space="preserve">French Guiana</t>
  </si>
  <si>
    <t xml:space="preserve">Central African Republic</t>
  </si>
  <si>
    <t xml:space="preserve">Congo</t>
  </si>
  <si>
    <t xml:space="preserve">Thailand</t>
  </si>
  <si>
    <t xml:space="preserve">Ecuador</t>
  </si>
  <si>
    <t xml:space="preserve">Gabon</t>
  </si>
  <si>
    <t xml:space="preserve">Cameroon</t>
  </si>
  <si>
    <t xml:space="preserve">Malaysia</t>
  </si>
  <si>
    <t xml:space="preserve">Nigeria</t>
  </si>
  <si>
    <t xml:space="preserve">Viet Nam</t>
  </si>
  <si>
    <t xml:space="preserve">Cambodia</t>
  </si>
  <si>
    <t xml:space="preserve">Sri Lanka</t>
  </si>
  <si>
    <t xml:space="preserve">Malawi</t>
  </si>
  <si>
    <t xml:space="preserve">North Korea</t>
  </si>
  <si>
    <t xml:space="preserve">Nepal</t>
  </si>
  <si>
    <t xml:space="preserve">Panama</t>
  </si>
  <si>
    <t xml:space="preserve">Guatemala</t>
  </si>
  <si>
    <t xml:space="preserve"> forest statistics </t>
  </si>
  <si>
    <t xml:space="preserve">World's forests cover 3.9 billion hectares (9.8 billion acres - or 29.6 percent of the land base)</t>
  </si>
  <si>
    <t xml:space="preserve">    *  The entire land base of the United States is 2.263 billion acres (913.7 million hectares)</t>
  </si>
  <si>
    <t xml:space="preserve">    * US forests cover 747 million acres (301 million hectares - or 33 percent of the land base)</t>
  </si>
  <si>
    <t xml:space="preserve">    * Sixty-seven percent of the total area of US forests (495 million acres, or 198 million hectares) are commercial forests, used to produce timber for forest products</t>
  </si>
  <si>
    <t xml:space="preserve">    *  World's entire land base covers 13.1 billion hectares (32.8 billion acres)</t>
  </si>
  <si>
    <t xml:space="preserve">    * World's forests cover 3.9 billion hectares (9.8 billion acres - or 29.6 percent of the land base)</t>
  </si>
  <si>
    <t xml:space="preserve">Between 1980 and 1990 there was a net loss of 130 million hectares (325 million acres), or three percent of the world's total forest land. Between 1990 and 2000, the net loss of forest dropped to 90 million hectares (225 million acres), or 2.3 percent of the total area of forest. </t>
  </si>
  <si>
    <t xml:space="preserve"> Global Forest Watch, Human Pressure on the Brazilian Amazon Forests </t>
  </si>
  <si>
    <t xml:space="preserve">Comparing all oil (ever) to one day of sunshine</t>
  </si>
  <si>
    <t xml:space="preserve">Ultimate Conventional Oil </t>
  </si>
  <si>
    <t xml:space="preserve">est.</t>
  </si>
  <si>
    <t xml:space="preserve">barrels</t>
  </si>
  <si>
    <t xml:space="preserve">Colin Campbell, 1997</t>
  </si>
  <si>
    <t xml:space="preserve">*</t>
  </si>
  <si>
    <t xml:space="preserve">btu/barrrel</t>
  </si>
  <si>
    <t xml:space="preserve">CRC</t>
  </si>
  <si>
    <t xml:space="preserve">=</t>
  </si>
  <si>
    <t xml:space="preserve">btu/ever</t>
  </si>
  <si>
    <t xml:space="preserve">Sun energy that intersects earth daily</t>
  </si>
  <si>
    <t xml:space="preserve">earth diameter 7,918 mi</t>
  </si>
  <si>
    <t xml:space="preserve">ft^2/mi^2</t>
  </si>
  <si>
    <t xml:space="preserve">btu/ft^2</t>
  </si>
  <si>
    <t xml:space="preserve">solar constant</t>
  </si>
  <si>
    <t xml:space="preserve">hrs/day</t>
  </si>
  <si>
    <t xml:space="preserve">btu/day</t>
  </si>
  <si>
    <t xml:space="preserve">quads</t>
  </si>
  <si>
    <t xml:space="preserve">daily sun:all conventional oil</t>
  </si>
  <si>
    <t xml:space="preserve">quads annual global consumption</t>
  </si>
  <si>
    <t xml:space="preserve">daily sun/annual global energy consumption</t>
  </si>
  <si>
    <t xml:space="preserve">Annual Energy (in metric units)</t>
  </si>
  <si>
    <t xml:space="preserve">tw annual global energy consumption</t>
  </si>
  <si>
    <t xml:space="preserve">hrs/year</t>
  </si>
  <si>
    <t xml:space="preserve">twh/year</t>
  </si>
  <si>
    <t xml:space="preserve">/</t>
  </si>
  <si>
    <t xml:space="preserve">quad/tera</t>
  </si>
  <si>
    <t xml:space="preserve">conversion</t>
  </si>
  <si>
    <t xml:space="preserve">quadrillion watt-hrs/year</t>
  </si>
  <si>
    <t xml:space="preserve">btu/watt-hr</t>
  </si>
  <si>
    <t xml:space="preserve">quads/year</t>
  </si>
  <si>
    <t xml:space="preserve">(~ same as 400 quads)</t>
  </si>
  <si>
    <t xml:space="preserve">Photosynthesis</t>
  </si>
  <si>
    <t xml:space="preserve">claim#1</t>
  </si>
  <si>
    <t xml:space="preserve">btu/year</t>
  </si>
  <si>
    <t xml:space="preserve">watt-hrs/btu</t>
  </si>
  <si>
    <t xml:space="preserve">watt-hrs/year</t>
  </si>
  <si>
    <t xml:space="preserve">km^2 of land on earth</t>
  </si>
  <si>
    <t xml:space="preserve">watt-hr/sq km</t>
  </si>
  <si>
    <t xml:space="preserve">PV</t>
  </si>
  <si>
    <t xml:space="preserve">claim</t>
  </si>
  <si>
    <t xml:space="preserve">watts/meter^2 at noon</t>
  </si>
  <si>
    <t xml:space="preserve">hrs/day of noon sun equivalent, global average</t>
  </si>
  <si>
    <t xml:space="preserve">watt-hrs/m^2/day</t>
  </si>
  <si>
    <t xml:space="preserve">days/year</t>
  </si>
  <si>
    <t xml:space="preserve">watt-hrs/m^2/year</t>
  </si>
  <si>
    <t xml:space="preserve">m^2/km^2</t>
  </si>
  <si>
    <t xml:space="preserve">watt-hrs/km^2/year</t>
  </si>
  <si>
    <t xml:space="preserve">Ratio PV:Photosynthesis</t>
  </si>
  <si>
    <t xml:space="preserve">PV:Biomass</t>
  </si>
  <si>
    <t xml:space="preserve">Biomass:PV</t>
  </si>
  <si>
    <t xml:space="preserve">Validate Claim</t>
  </si>
  <si>
    <t xml:space="preserve">btu terrestrial plants</t>
  </si>
  <si>
    <t xml:space="preserve">tonnes</t>
  </si>
  <si>
    <t xml:space="preserve">btu/tonne</t>
  </si>
  <si>
    <t xml:space="preserve">kg/tonne</t>
  </si>
  <si>
    <t xml:space="preserve">kg/lb</t>
  </si>
  <si>
    <t xml:space="preserve">btu/lb</t>
  </si>
  <si>
    <t xml:space="preserve">(This result meets sanity test.)</t>
  </si>
  <si>
    <t xml:space="preserve">Claim#1:</t>
  </si>
  <si>
    <r>
      <rPr>
        <sz val="10"/>
        <rFont val="Verdana"/>
        <family val="0"/>
      </rPr>
      <t xml:space="preserve">Today, terrestrial plants produce about 120 billion metric tons of biomass (dry weight)</t>
    </r>
    <r>
      <rPr>
        <vertAlign val="superscript"/>
        <sz val="10"/>
        <rFont val="Arial"/>
        <family val="2"/>
      </rPr>
      <t xml:space="preserve">1</t>
    </r>
    <r>
      <rPr>
        <sz val="10"/>
        <rFont val="Verdana"/>
        <family val="0"/>
      </rPr>
      <t xml:space="preserve"> globally each year (IPCC, 2001). The energy in this biomass totals about 2,400 quads</t>
    </r>
    <r>
      <rPr>
        <vertAlign val="superscript"/>
        <sz val="10"/>
        <rFont val="Arial"/>
        <family val="2"/>
      </rPr>
      <t xml:space="preserve">2</t>
    </r>
    <r>
      <rPr>
        <sz val="10"/>
        <rFont val="Verdana"/>
        <family val="0"/>
      </rPr>
      <t xml:space="preserve"> (1 quad = 1015 Btu). Modern economies, however, rely extensively on fossil fuels rather than biomass for their energy. In 2001, the world consumption of fossil fuels totaled about 315 quads, about one-quarter of which was consumed in the United States (BP, 2002).</t>
    </r>
  </si>
  <si>
    <t xml:space="preserve">http://www.nae.edu/nae/bridgecom.nsf/weblinks/MKUF-5NTMX9?OpenDocument</t>
  </si>
  <si>
    <t xml:space="preserve">SOLAR POTENTIAL OF LAND AREA CONSUMED BY THE CAR IN SELECTED COUNTRIES</t>
  </si>
  <si>
    <t xml:space="preserve">Based upon WorldWatch analysis</t>
  </si>
  <si>
    <t xml:space="preserve">LAND AREA CONSUMED BY THE CAR IN SELECTED COUNTRIES</t>
  </si>
  <si>
    <t xml:space="preserve">Land Area Devoted to Roads in the United States</t>
  </si>
  <si>
    <t xml:space="preserve">Functional System</t>
  </si>
  <si>
    <t xml:space="preserve">Road Length</t>
  </si>
  <si>
    <t xml:space="preserve">Avg # Lanes</t>
  </si>
  <si>
    <t xml:space="preserve">Avg Lane Width</t>
  </si>
  <si>
    <t xml:space="preserve">Shoulders &amp; Dividers Width</t>
  </si>
  <si>
    <t xml:space="preserve">Right-of-Way Width</t>
  </si>
  <si>
    <t xml:space="preserve">Total Effective Road Width</t>
  </si>
  <si>
    <t xml:space="preserve">Private Road Factor</t>
  </si>
  <si>
    <t xml:space="preserve">Minimum Area Directly Consumed by Road</t>
  </si>
  <si>
    <t xml:space="preserve">verify total</t>
  </si>
  <si>
    <t xml:space="preserve">pavement only</t>
  </si>
  <si>
    <t xml:space="preserve">miles</t>
  </si>
  <si>
    <t xml:space="preserve">number</t>
  </si>
  <si>
    <t xml:space="preserve">feet</t>
  </si>
  <si>
    <t xml:space="preserve">coefficient</t>
  </si>
  <si>
    <t xml:space="preserve">sq. miles</t>
  </si>
  <si>
    <t xml:space="preserve">RURAL</t>
  </si>
  <si>
    <t xml:space="preserve">Interstate</t>
  </si>
  <si>
    <t xml:space="preserve">Other Principal Arterial</t>
  </si>
  <si>
    <t xml:space="preserve">Minor Arterial</t>
  </si>
  <si>
    <t xml:space="preserve">Major Collector</t>
  </si>
  <si>
    <t xml:space="preserve">Minor Collector</t>
  </si>
  <si>
    <t xml:space="preserve">Local Road</t>
  </si>
  <si>
    <t xml:space="preserve">RURAL SUBTOTAL</t>
  </si>
  <si>
    <t xml:space="preserve">URBAN</t>
  </si>
  <si>
    <t xml:space="preserve">n.a.</t>
  </si>
  <si>
    <t xml:space="preserve">Other Freeways and Expressways</t>
  </si>
  <si>
    <t xml:space="preserve">Solar system performance</t>
  </si>
  <si>
    <t xml:space="preserve">Collector</t>
  </si>
  <si>
    <t xml:space="preserve">w/m2</t>
  </si>
  <si>
    <t xml:space="preserve">URBAN SUBTOTAL</t>
  </si>
  <si>
    <t xml:space="preserve">efficiency</t>
  </si>
  <si>
    <t xml:space="preserve">watts/m2</t>
  </si>
  <si>
    <t xml:space="preserve">TOTAL</t>
  </si>
  <si>
    <t xml:space="preserve">wh/m2/day</t>
  </si>
  <si>
    <t xml:space="preserve">sqkm/sqmi</t>
  </si>
  <si>
    <t xml:space="preserve">hectares/sqkm</t>
  </si>
  <si>
    <t xml:space="preserve">watts/kw</t>
  </si>
  <si>
    <t xml:space="preserve">Land Area Devoted to Parking in the United States</t>
  </si>
  <si>
    <t xml:space="preserve">kwh/m2/yr</t>
  </si>
  <si>
    <t xml:space="preserve">conservative</t>
  </si>
  <si>
    <t xml:space="preserve">Country</t>
  </si>
  <si>
    <t xml:space="preserve">Size of Vehicle Fleet</t>
  </si>
  <si>
    <t xml:space="preserve">Land Area/ Parking Space</t>
  </si>
  <si>
    <t xml:space="preserve">Minimum Number of Parking Spaces/ Vehicle</t>
  </si>
  <si>
    <t xml:space="preserve">Total Land Area Used for Parking</t>
  </si>
  <si>
    <t xml:space="preserve">Land Area Consumed by Road</t>
  </si>
  <si>
    <t xml:space="preserve">TOTAL Land Area Consumed by the Car (Parking Area + Road Area)</t>
  </si>
  <si>
    <t xml:space="preserve">cars + commercial vehicles</t>
  </si>
  <si>
    <t xml:space="preserve">sq. meters</t>
  </si>
  <si>
    <t xml:space="preserve">Solar Potential in Terawatts</t>
  </si>
  <si>
    <t xml:space="preserve">Solar Potential in Barrels of Oil</t>
  </si>
  <si>
    <t xml:space="preserve">United States</t>
  </si>
  <si>
    <t xml:space="preserve">----&gt;----&gt;</t>
  </si>
  <si>
    <t xml:space="preserve">m2/hectare</t>
  </si>
  <si>
    <t xml:space="preserve">m2</t>
  </si>
  <si>
    <t xml:space="preserve">Land Area Consumed by the the Car in Selected Countries</t>
  </si>
  <si>
    <t xml:space="preserve">twh/kwh</t>
  </si>
  <si>
    <t xml:space="preserve">kwh/barrel</t>
  </si>
  <si>
    <t xml:space="preserve">twh/yr</t>
  </si>
  <si>
    <t xml:space="preserve">barrels/yr equivalent</t>
  </si>
  <si>
    <t xml:space="preserve">hrs/yr</t>
  </si>
  <si>
    <t xml:space="preserve">barrels/yr consumed</t>
  </si>
  <si>
    <t xml:space="preserve">tw average</t>
  </si>
  <si>
    <t xml:space="preserve">sufficiency</t>
  </si>
  <si>
    <t xml:space="preserve">Land Area</t>
  </si>
  <si>
    <t xml:space="preserve">Total Road Distance</t>
  </si>
  <si>
    <t xml:space="preserve">per cap area</t>
  </si>
  <si>
    <t xml:space="preserve">pavement to land area</t>
  </si>
  <si>
    <t xml:space="preserve">solar potential for paved land</t>
  </si>
  <si>
    <t xml:space="preserve">conversion factor</t>
  </si>
  <si>
    <t xml:space="preserve">solar potential</t>
  </si>
  <si>
    <t xml:space="preserve">million</t>
  </si>
  <si>
    <t xml:space="preserve">kilometers</t>
  </si>
  <si>
    <t xml:space="preserve">percent</t>
  </si>
  <si>
    <t xml:space="preserve">Terawatts equivalent</t>
  </si>
  <si>
    <t xml:space="preserve">Oil billion barrels equivalent</t>
  </si>
  <si>
    <t xml:space="preserve">Japan</t>
  </si>
  <si>
    <t xml:space="preserve">France</t>
  </si>
  <si>
    <t xml:space="preserve">Germany</t>
  </si>
  <si>
    <t xml:space="preserve">United Kingdom</t>
  </si>
  <si>
    <t xml:space="preserve">Sweden</t>
  </si>
  <si>
    <t xml:space="preserve">Current and Potential Land Area Consumed by the Car in India and China</t>
  </si>
  <si>
    <t xml:space="preserve">Current Size of Vehicle Fleet</t>
  </si>
  <si>
    <t xml:space="preserve">Vehicle Ownership Level</t>
  </si>
  <si>
    <t xml:space="preserve">TOTAL Current Land Area Devoted to the Car (Parking Area + Road Area)</t>
  </si>
  <si>
    <t xml:space="preserve">Vehicle Fleet Size for Industrialized Vehicle Ownership Level</t>
  </si>
  <si>
    <t xml:space="preserve">Total Paved Area Needed for Industrialized Auto Ownership Level (Assumes 0.02 hectares needed per vehicle)</t>
  </si>
  <si>
    <t xml:space="preserve">number of vehicles/ thousand people</t>
  </si>
  <si>
    <t xml:space="preserve">existing</t>
  </si>
  <si>
    <t xml:space="preserve">projected</t>
  </si>
  <si>
    <t xml:space="preserve">Conversions:</t>
  </si>
  <si>
    <t xml:space="preserve">1 mile = 5280 feet = 1.609 kilometers</t>
  </si>
  <si>
    <t xml:space="preserve">1 square mile = 2.59 square kilometers = 259 hectares</t>
  </si>
  <si>
    <t xml:space="preserve">Calculations by:</t>
  </si>
  <si>
    <t xml:space="preserve">Janet Larsen, Earth Policy Institute</t>
  </si>
  <si>
    <t xml:space="preserve">jlarsen@earth-policy.org</t>
  </si>
  <si>
    <t xml:space="preserve">Sources and Calculation Methodology</t>
  </si>
  <si>
    <t xml:space="preserve">OTHER DATA:</t>
  </si>
  <si>
    <t xml:space="preserve">World Automobile Production and Fleet, 1950-99</t>
  </si>
  <si>
    <t xml:space="preserve">GO BACK: </t>
  </si>
  <si>
    <t xml:space="preserve">Issue Alert: Paving the Planet</t>
  </si>
  <si>
    <t xml:space="preserve">FOR FURTHER INFORMATION CONTACT:</t>
  </si>
  <si>
    <t xml:space="preserve">Reah Janise Kauffman</t>
  </si>
  <si>
    <t xml:space="preserve">Earth Policy Institute</t>
  </si>
  <si>
    <t xml:space="preserve">1350 Connecticut Ave, NW</t>
  </si>
  <si>
    <t xml:space="preserve">Suite 403</t>
  </si>
  <si>
    <t xml:space="preserve">Washington, DC 20036</t>
  </si>
  <si>
    <t xml:space="preserve">telephone: 202 496-9290 X12</t>
  </si>
  <si>
    <t xml:space="preserve">email: rjkauffman@earth-policy.org</t>
  </si>
  <si>
    <t xml:space="preserve">Also visit the Worldwatch website at www.worldwatch.org</t>
  </si>
  <si>
    <t xml:space="preserve">amount</t>
  </si>
  <si>
    <t xml:space="preserve">units</t>
  </si>
  <si>
    <t xml:space="preserve">comments</t>
  </si>
  <si>
    <t xml:space="preserve">Gj/tonne</t>
  </si>
  <si>
    <t xml:space="preserve">claim(1)</t>
  </si>
  <si>
    <t xml:space="preserve">Giga</t>
  </si>
  <si>
    <t xml:space="preserve">j/wh</t>
  </si>
  <si>
    <t xml:space="preserve">wh/tonne</t>
  </si>
  <si>
    <t xml:space="preserve">kwh/wh</t>
  </si>
  <si>
    <t xml:space="preserve">tonne/ha </t>
  </si>
  <si>
    <t xml:space="preserve">claim (1) (2)</t>
  </si>
  <si>
    <t xml:space="preserve">kwh/ha/yr</t>
  </si>
  <si>
    <t xml:space="preserve">net energy captured by switchgrass</t>
  </si>
  <si>
    <t xml:space="preserve">btu/kwh</t>
  </si>
  <si>
    <t xml:space="preserve">btu/barrel</t>
  </si>
  <si>
    <t xml:space="preserve">barrels equivalent/ha</t>
  </si>
  <si>
    <t xml:space="preserve">Compare</t>
  </si>
  <si>
    <t xml:space="preserve">kwh/m2/day</t>
  </si>
  <si>
    <t xml:space="preserve">approximate sunlight to ground</t>
  </si>
  <si>
    <t xml:space="preserve">m2/ha</t>
  </si>
  <si>
    <t xml:space="preserve">days/yr</t>
  </si>
  <si>
    <t xml:space="preserve">total sunlight</t>
  </si>
  <si>
    <t xml:space="preserve">24 hr efficiency of photosynthesis</t>
  </si>
  <si>
    <t xml:space="preserve">net energy captured by photosynthesis</t>
  </si>
  <si>
    <t xml:space="preserve">difference</t>
  </si>
  <si>
    <t xml:space="preserve">Sanity Check</t>
  </si>
  <si>
    <t xml:space="preserve">see above</t>
  </si>
  <si>
    <t xml:space="preserve">btu/wh</t>
  </si>
  <si>
    <t xml:space="preserve">btu/kg</t>
  </si>
  <si>
    <t xml:space="preserve">lb/kg</t>
  </si>
  <si>
    <t xml:space="preserve">approximate energy content of wood</t>
  </si>
  <si>
    <r>
      <rPr>
        <b val="true"/>
        <sz val="10"/>
        <rFont val="Verdana"/>
        <family val="0"/>
      </rPr>
      <t xml:space="preserve">Potential using</t>
    </r>
    <r>
      <rPr>
        <b val="true"/>
        <i val="true"/>
        <sz val="10"/>
        <rFont val="Verdana"/>
        <family val="0"/>
      </rPr>
      <t xml:space="preserve"> all </t>
    </r>
    <r>
      <rPr>
        <b val="true"/>
        <sz val="10"/>
        <rFont val="Verdana"/>
        <family val="0"/>
      </rPr>
      <t xml:space="preserve">cultivated land</t>
    </r>
  </si>
  <si>
    <t xml:space="preserve">In terawatts</t>
  </si>
  <si>
    <t xml:space="preserve">Cultivated Land USA</t>
  </si>
  <si>
    <t xml:space="preserve">tw equivalent</t>
  </si>
  <si>
    <t xml:space="preserve">In barrels of oil equivalent</t>
  </si>
  <si>
    <t xml:space="preserve">barrels/billion barrels</t>
  </si>
  <si>
    <t xml:space="preserve">billion barrels equivalent</t>
  </si>
  <si>
    <t xml:space="preserve">McLaughlin, S., J. Bouton, D. Bransby, B. Conger, W. Ocumpaugh, D. Parrish, C. Taliaferro, K. Vogel, and S. Wullschleger. 1999. Developing switchgrass as a bioenergy crop. p. 282–299. In: J. Janick (ed.),  Perspectives on new crops and new uses. ASHS Press, Alexandria, VA. </t>
  </si>
  <si>
    <t xml:space="preserve">+200 kg of N/ha</t>
  </si>
  <si>
    <t xml:space="preserve">http://www.simetric.co.uk/si_hij.htm</t>
  </si>
  <si>
    <t xml:space="preserve">joules  </t>
  </si>
  <si>
    <t xml:space="preserve">Btu</t>
  </si>
  <si>
    <t xml:space="preserve">joules </t>
  </si>
  <si>
    <t xml:space="preserve">ergs</t>
  </si>
  <si>
    <t xml:space="preserve">foot-pounds</t>
  </si>
  <si>
    <t xml:space="preserve">kg-calories</t>
  </si>
  <si>
    <t xml:space="preserve">kg-metres</t>
  </si>
  <si>
    <t xml:space="preserve">watt-hrs</t>
  </si>
  <si>
    <t xml:space="preserve">horsepower  </t>
  </si>
  <si>
    <t xml:space="preserve">Btu/min</t>
  </si>
  <si>
    <t xml:space="preserve">horsepower </t>
  </si>
  <si>
    <t xml:space="preserve">foot-lbs/min</t>
  </si>
  <si>
    <t xml:space="preserve">foot-lbs/sec</t>
  </si>
  <si>
    <t xml:space="preserve">horsepower (metric) </t>
  </si>
  <si>
    <t xml:space="preserve">horsepower</t>
  </si>
  <si>
    <t xml:space="preserve">kg-calories/min</t>
  </si>
  <si>
    <t xml:space="preserve">kilowatts</t>
  </si>
  <si>
    <t xml:space="preserve">horsepower (boiler) </t>
  </si>
  <si>
    <t xml:space="preserve">Btu/hr</t>
  </si>
  <si>
    <t xml:space="preserve">watts</t>
  </si>
  <si>
    <t xml:space="preserve">horsepower (electric) </t>
  </si>
  <si>
    <t xml:space="preserve">see tables </t>
  </si>
  <si>
    <t xml:space="preserve">cc and cu.in. (approx)</t>
  </si>
  <si>
    <t xml:space="preserve">horsepower (UK) </t>
  </si>
  <si>
    <t xml:space="preserve">horsepower (water) </t>
  </si>
  <si>
    <t xml:space="preserve">horsepower-hrs </t>
  </si>
  <si>
    <t xml:space="preserve">foot-lbs</t>
  </si>
  <si>
    <t xml:space="preserve">gram-calories</t>
  </si>
  <si>
    <t xml:space="preserve">joules</t>
  </si>
  <si>
    <t xml:space="preserve">kilowatt-hrs</t>
  </si>
  <si>
    <t xml:space="preserve">To obtain joules when watt-hours are known, multiply by 3,600. To obtain watt-hours when joules are known, multiply by 2.778 x 10 to the power of 4.</t>
  </si>
  <si>
    <t xml:space="preserve">These units multiplied by ......  </t>
  </si>
  <si>
    <t xml:space="preserve">..this factor will...  </t>
  </si>
  <si>
    <t xml:space="preserve">..convert to these units.</t>
  </si>
  <si>
    <t xml:space="preserve">Btu </t>
  </si>
  <si>
    <t xml:space="preserve">horsepower-hrs</t>
  </si>
  <si>
    <t xml:space="preserve">Btu (39 ºF) </t>
  </si>
  <si>
    <t xml:space="preserve">joules (J)</t>
  </si>
  <si>
    <t xml:space="preserve">Btu (59 ºF) </t>
  </si>
  <si>
    <t xml:space="preserve">Btu (60 ºF) </t>
  </si>
  <si>
    <t xml:space="preserve">Btu (international table) </t>
  </si>
  <si>
    <t xml:space="preserve">Btu (thermochemical) </t>
  </si>
  <si>
    <t xml:space="preserve">kilogram-calories</t>
  </si>
  <si>
    <t xml:space="preserve">kilogram-metres</t>
  </si>
  <si>
    <t xml:space="preserve">Btu /hr </t>
  </si>
  <si>
    <t xml:space="preserve">foot-pounds/sec</t>
  </si>
  <si>
    <t xml:space="preserve">gram-cal/sec</t>
  </si>
  <si>
    <t xml:space="preserve">Btu (int)/hr </t>
  </si>
  <si>
    <t xml:space="preserve">Btu (thermo)/hr </t>
  </si>
  <si>
    <t xml:space="preserve">Btu /min </t>
  </si>
  <si>
    <t xml:space="preserve">Btu(thermo)/min </t>
  </si>
  <si>
    <t xml:space="preserve">Btu (int)/sec </t>
  </si>
  <si>
    <t xml:space="preserve">Btu (thermo)/sec </t>
  </si>
  <si>
    <t xml:space="preserve">Btu (thermo) /sq. ft. min </t>
  </si>
  <si>
    <t xml:space="preserve">watts /sq. metre</t>
  </si>
  <si>
    <t xml:space="preserve">Btu (int) /sq. ft. sec </t>
  </si>
  <si>
    <t xml:space="preserve">Btu (thermo) /sq. ft. sec </t>
  </si>
  <si>
    <t xml:space="preserve">Btu (thermo) /sq. in. sec </t>
  </si>
  <si>
    <t xml:space="preserve">Btu (int) ft./hr sq.ft. ºF </t>
  </si>
  <si>
    <t xml:space="preserve">watt per metre kelvin</t>
  </si>
  <si>
    <t xml:space="preserve">Btu (thermo) ft./hr sq.ft. ºF </t>
  </si>
  <si>
    <t xml:space="preserve">Btu (int) in /hr sq.ft. ºF </t>
  </si>
  <si>
    <t xml:space="preserve">Btu (thermo) in./hr sq.ft. ºF </t>
  </si>
  <si>
    <t xml:space="preserve">Btu (int) in /sec sq.ft. ºF </t>
  </si>
  <si>
    <t xml:space="preserve">Btu (int) per cu. ft. </t>
  </si>
  <si>
    <t xml:space="preserve">joule per cu. metre</t>
  </si>
  <si>
    <t xml:space="preserve">Btu (thermo) per cu. ft. </t>
  </si>
  <si>
    <t xml:space="preserve">Btu (int) per ºF </t>
  </si>
  <si>
    <t xml:space="preserve">joule per kelvin</t>
  </si>
  <si>
    <t xml:space="preserve">Btu (thermo) per ºF </t>
  </si>
  <si>
    <t xml:space="preserve">Btu (int) per ºRankine </t>
  </si>
  <si>
    <t xml:space="preserve">Btu (thermo) per ºR </t>
  </si>
  <si>
    <t xml:space="preserve">Btu (int /cu.ft. ºF </t>
  </si>
  <si>
    <t xml:space="preserve">joule per cu. metre kelvin</t>
  </si>
  <si>
    <t xml:space="preserve">Btu (int) /hr sq.ft. ºF </t>
  </si>
  <si>
    <t xml:space="preserve">watt per sq. metre kelvin</t>
  </si>
  <si>
    <t xml:space="preserve">Btu (thermo) /hr sq.ft. ºF </t>
  </si>
  <si>
    <t xml:space="preserve">Btu (int) /sec sq.ft. ºF </t>
  </si>
  <si>
    <t xml:space="preserve">Btu (thermo) /sec sq.ft. ºF </t>
  </si>
  <si>
    <t xml:space="preserve">Btu (int) /lb </t>
  </si>
  <si>
    <t xml:space="preserve">joule per kg.</t>
  </si>
  <si>
    <t xml:space="preserve">Btu (thermo) /lb </t>
  </si>
  <si>
    <t xml:space="preserve">watts per kilogram</t>
  </si>
  <si>
    <t xml:space="preserve">kilocalorie per kilogram</t>
  </si>
  <si>
    <t xml:space="preserve">Btu (int) /lb. ºF </t>
  </si>
  <si>
    <t xml:space="preserve">joul per kg kelvin</t>
  </si>
  <si>
    <t xml:space="preserve">Btu (thermo) /lb. ºF </t>
  </si>
  <si>
    <t xml:space="preserve">Btu (int) /lb. ºRankine </t>
  </si>
  <si>
    <t xml:space="preserve">Btu (thermo) /lb. ºR </t>
  </si>
  <si>
    <t xml:space="preserve">Btu (int) /sq. ft </t>
  </si>
  <si>
    <t xml:space="preserve">joul per sq. metre</t>
  </si>
  <si>
    <t xml:space="preserve">Btu (thermo) /sq. ft. </t>
  </si>
  <si>
    <t xml:space="preserve">Btu (int) /sq. ft. hr </t>
  </si>
  <si>
    <t xml:space="preserve">watt per sq. metre</t>
  </si>
  <si>
    <t xml:space="preserve">Btu (thermo) /sq. ft. hr </t>
  </si>
  <si>
    <t xml:space="preserve">~~~~ </t>
  </si>
  <si>
    <t xml:space="preserve">~~~~</t>
  </si>
  <si>
    <t xml:space="preserve">calorie, gram (mean) </t>
  </si>
  <si>
    <t xml:space="preserve">Btu (mean)</t>
  </si>
  <si>
    <t xml:space="preserve">ergs </t>
  </si>
  <si>
    <t xml:space="preserve">ergs/sec </t>
  </si>
  <si>
    <t xml:space="preserve">foot-pounds </t>
  </si>
  <si>
    <t xml:space="preserve">foot-pounds/min </t>
  </si>
  <si>
    <t xml:space="preserve">foot-pounds/sec </t>
  </si>
  <si>
    <t xml:space="preserve">gram-calories </t>
  </si>
  <si>
    <t xml:space="preserve">gram-calories/sec </t>
  </si>
  <si>
    <t xml:space="preserve">kilogram-calories </t>
  </si>
  <si>
    <t xml:space="preserve">kilogram-metres </t>
  </si>
  <si>
    <t xml:space="preserve">kilowatts </t>
  </si>
  <si>
    <t xml:space="preserve">kilowatt-hrs </t>
  </si>
  <si>
    <t xml:space="preserve">tons refrigeration </t>
  </si>
  <si>
    <t xml:space="preserve">Btu per hour</t>
  </si>
  <si>
    <t xml:space="preserve">watts </t>
  </si>
  <si>
    <t xml:space="preserve">watts (absolute) </t>
  </si>
  <si>
    <t xml:space="preserve">Btu (mean)/min</t>
  </si>
  <si>
    <t xml:space="preserve">watt-hours </t>
  </si>
  <si>
    <t xml:space="preserve">These units multiplied by ...... </t>
  </si>
  <si>
    <t xml:space="preserve">..this factor will... </t>
  </si>
  <si>
    <t xml:space="preserve">..convert to these units</t>
  </si>
</sst>
</file>

<file path=xl/styles.xml><?xml version="1.0" encoding="utf-8"?>
<styleSheet xmlns="http://schemas.openxmlformats.org/spreadsheetml/2006/main">
  <numFmts count="19">
    <numFmt numFmtId="164" formatCode="General"/>
    <numFmt numFmtId="165" formatCode="_(* #,##0.00_);_(* \(#,##0.00\);_(* \-??_);_(@_)"/>
    <numFmt numFmtId="166" formatCode="_(* #,##0_);_(* \(#,##0\);_(* \-??_);_(@_)"/>
    <numFmt numFmtId="167" formatCode="_(* #,##0.00000_);_(* \(#,##0.00000\);_(* \-??_);_(@_)"/>
    <numFmt numFmtId="168" formatCode="0%"/>
    <numFmt numFmtId="169" formatCode="_(* #,##0.0000_);_(* \(#,##0.0000\);_(* \-??_);_(@_)"/>
    <numFmt numFmtId="170" formatCode="0.0%"/>
    <numFmt numFmtId="171" formatCode="_(\$* #,##0.00_);_(\$* \(#,##0.00\);_(\$* \-??_);_(@_)"/>
    <numFmt numFmtId="172" formatCode="_(\$* #,##0_);_(\$* \(#,##0\);_(\$* \-??_);_(@_)"/>
    <numFmt numFmtId="173" formatCode="#,##0.00"/>
    <numFmt numFmtId="174" formatCode="0.00%"/>
    <numFmt numFmtId="175" formatCode="d\-mmm\-yyyy"/>
    <numFmt numFmtId="176" formatCode="_(* #,##0.000_);_(* \(#,##0.000\);_(* \-??_);_(@_)"/>
    <numFmt numFmtId="177" formatCode="#,##0"/>
    <numFmt numFmtId="178" formatCode="0.00000"/>
    <numFmt numFmtId="179" formatCode="General"/>
    <numFmt numFmtId="180" formatCode="_(* #,##0_);_(* \(#,##0\);_(* \-???_);_(@_)"/>
    <numFmt numFmtId="181" formatCode="_(* #,##0.0_);_(* \(#,##0.0\);_(* \-??_);_(@_)"/>
    <numFmt numFmtId="182" formatCode="0.00E+00"/>
  </numFmts>
  <fonts count="27">
    <font>
      <sz val="10"/>
      <name val="Verdana"/>
      <family val="0"/>
    </font>
    <font>
      <sz val="10"/>
      <name val="Arial"/>
      <family val="0"/>
    </font>
    <font>
      <sz val="10"/>
      <name val="Arial"/>
      <family val="0"/>
    </font>
    <font>
      <sz val="10"/>
      <name val="Arial"/>
      <family val="0"/>
    </font>
    <font>
      <sz val="12"/>
      <name val="Arial"/>
      <family val="0"/>
    </font>
    <font>
      <b val="true"/>
      <sz val="18"/>
      <name val="Arial"/>
      <family val="0"/>
    </font>
    <font>
      <b val="true"/>
      <i val="true"/>
      <sz val="12"/>
      <name val="Arial"/>
      <family val="0"/>
    </font>
    <font>
      <b val="true"/>
      <sz val="12"/>
      <name val="Arial"/>
      <family val="0"/>
    </font>
    <font>
      <sz val="12"/>
      <name val="Arial"/>
      <family val="2"/>
    </font>
    <font>
      <u val="single"/>
      <sz val="10"/>
      <color rgb="FF0000D4"/>
      <name val="Verdana"/>
      <family val="0"/>
    </font>
    <font>
      <b val="true"/>
      <sz val="14"/>
      <name val="Arial"/>
      <family val="0"/>
    </font>
    <font>
      <b val="true"/>
      <sz val="12"/>
      <name val="Arial"/>
      <family val="2"/>
    </font>
    <font>
      <sz val="12"/>
      <color rgb="FF000000"/>
      <name val="Arial"/>
      <family val="0"/>
    </font>
    <font>
      <u val="single"/>
      <sz val="12"/>
      <color rgb="FF0000D4"/>
      <name val="Arial"/>
      <family val="2"/>
    </font>
    <font>
      <b val="true"/>
      <sz val="12"/>
      <color rgb="FF000000"/>
      <name val="Arial"/>
      <family val="2"/>
    </font>
    <font>
      <b val="true"/>
      <sz val="12"/>
      <color rgb="FF000000"/>
      <name val="Arial"/>
      <family val="0"/>
    </font>
    <font>
      <b val="true"/>
      <sz val="10"/>
      <name val="Verdana"/>
      <family val="2"/>
    </font>
    <font>
      <u val="single"/>
      <sz val="10"/>
      <name val="Arial"/>
      <family val="0"/>
    </font>
    <font>
      <vertAlign val="superscript"/>
      <sz val="10"/>
      <name val="Arial"/>
      <family val="2"/>
    </font>
    <font>
      <sz val="10"/>
      <color rgb="FF000000"/>
      <name val="Arial"/>
      <family val="0"/>
    </font>
    <font>
      <b val="true"/>
      <sz val="10"/>
      <color rgb="FF000000"/>
      <name val="Arial"/>
      <family val="0"/>
    </font>
    <font>
      <b val="true"/>
      <sz val="10"/>
      <name val="Verdana"/>
      <family val="0"/>
    </font>
    <font>
      <u val="single"/>
      <sz val="10"/>
      <color rgb="FF0000D4"/>
      <name val="Arial"/>
      <family val="0"/>
    </font>
    <font>
      <sz val="7.5"/>
      <color rgb="FF000000"/>
      <name val="Arial"/>
      <family val="2"/>
    </font>
    <font>
      <sz val="8.5"/>
      <color rgb="FF000000"/>
      <name val="Verdana"/>
      <family val="2"/>
    </font>
    <font>
      <b val="true"/>
      <sz val="14"/>
      <name val="Verdana"/>
      <family val="0"/>
    </font>
    <font>
      <b val="true"/>
      <i val="true"/>
      <sz val="10"/>
      <name val="Verdana"/>
      <family val="0"/>
    </font>
  </fonts>
  <fills count="7">
    <fill>
      <patternFill patternType="none"/>
    </fill>
    <fill>
      <patternFill patternType="gray125"/>
    </fill>
    <fill>
      <patternFill patternType="solid">
        <fgColor rgb="FFCCFFCC"/>
        <bgColor rgb="FFCCFFFF"/>
      </patternFill>
    </fill>
    <fill>
      <patternFill patternType="solid">
        <fgColor rgb="FFFFFFFF"/>
        <bgColor rgb="FFCCFFFF"/>
      </patternFill>
    </fill>
    <fill>
      <patternFill patternType="solid">
        <fgColor rgb="FFFCF305"/>
        <bgColor rgb="FFFFFF00"/>
      </patternFill>
    </fill>
    <fill>
      <patternFill patternType="solid">
        <fgColor rgb="FFCCFFFF"/>
        <bgColor rgb="FFCCFFFF"/>
      </patternFill>
    </fill>
    <fill>
      <patternFill patternType="solid">
        <fgColor rgb="FF99CCFF"/>
        <bgColor rgb="FFCCCCFF"/>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true"/>
      <protection locked="true" hidden="false"/>
    </xf>
    <xf numFmtId="165" fontId="4" fillId="0" borderId="0" xfId="15" applyFont="true" applyBorder="true" applyAlignment="true" applyProtection="true">
      <alignment horizontal="left" vertical="top"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5" fontId="4" fillId="0" borderId="3" xfId="15" applyFont="true" applyBorder="true" applyAlignment="true" applyProtection="true">
      <alignment horizontal="left" vertical="top" textRotation="0" wrapText="true" indent="0" shrinkToFit="true"/>
      <protection locked="true" hidden="false"/>
    </xf>
    <xf numFmtId="164" fontId="4" fillId="0" borderId="4" xfId="0" applyFont="true" applyBorder="true" applyAlignment="true" applyProtection="false">
      <alignment horizontal="left" vertical="top" textRotation="0" wrapText="true" indent="0" shrinkToFit="true"/>
      <protection locked="true" hidden="false"/>
    </xf>
    <xf numFmtId="165" fontId="5" fillId="0" borderId="0" xfId="15" applyFont="true" applyBorder="true" applyAlignment="true" applyProtection="true">
      <alignment horizontal="left" vertical="top" textRotation="0" wrapText="true" indent="0" shrinkToFit="true"/>
      <protection locked="true" hidden="false"/>
    </xf>
    <xf numFmtId="165" fontId="4" fillId="0" borderId="5" xfId="15" applyFont="true" applyBorder="true" applyAlignment="true" applyProtection="true">
      <alignment horizontal="left" vertical="top" textRotation="0" wrapText="true" indent="0" shrinkToFit="true"/>
      <protection locked="true" hidden="false"/>
    </xf>
    <xf numFmtId="164" fontId="4" fillId="0" borderId="5" xfId="0" applyFont="true" applyBorder="true" applyAlignment="true" applyProtection="false">
      <alignment horizontal="left" vertical="top" textRotation="0" wrapText="true" indent="0" shrinkToFit="true"/>
      <protection locked="true" hidden="false"/>
    </xf>
    <xf numFmtId="165" fontId="7" fillId="0" borderId="6" xfId="15" applyFont="true" applyBorder="true" applyAlignment="true" applyProtection="true">
      <alignment horizontal="left" vertical="top" textRotation="0" wrapText="true" indent="0" shrinkToFit="true"/>
      <protection locked="true" hidden="false"/>
    </xf>
    <xf numFmtId="165" fontId="7" fillId="0" borderId="7" xfId="15" applyFont="true" applyBorder="true" applyAlignment="true" applyProtection="true">
      <alignment horizontal="left" vertical="top" textRotation="0" wrapText="true" indent="0" shrinkToFit="true"/>
      <protection locked="true" hidden="false"/>
    </xf>
    <xf numFmtId="165" fontId="8" fillId="0" borderId="0" xfId="15" applyFont="true" applyBorder="true" applyAlignment="true" applyProtection="true">
      <alignment horizontal="left" vertical="top" textRotation="0" wrapText="true" indent="0" shrinkToFit="true"/>
      <protection locked="true" hidden="false"/>
    </xf>
    <xf numFmtId="165" fontId="4" fillId="0" borderId="5" xfId="15" applyFont="true" applyBorder="true" applyAlignment="true" applyProtection="true">
      <alignment horizontal="general" vertical="bottom" textRotation="0" wrapText="false" indent="0" shrinkToFit="true"/>
      <protection locked="true" hidden="false"/>
    </xf>
    <xf numFmtId="165" fontId="4" fillId="0" borderId="0" xfId="15" applyFont="true" applyBorder="true" applyAlignment="true" applyProtection="true">
      <alignment horizontal="left" vertical="top" textRotation="0" wrapText="true" indent="0" shrinkToFit="true"/>
      <protection locked="true" hidden="false"/>
    </xf>
    <xf numFmtId="165" fontId="9" fillId="0" borderId="0" xfId="20" applyFont="true" applyBorder="true" applyAlignment="true" applyProtection="true">
      <alignment horizontal="left" vertical="top" textRotation="0" wrapText="true" indent="0" shrinkToFit="true"/>
      <protection locked="true" hidden="false"/>
    </xf>
    <xf numFmtId="164" fontId="4" fillId="0" borderId="8" xfId="0" applyFont="true" applyBorder="true" applyAlignment="true" applyProtection="false">
      <alignment horizontal="left" vertical="top" textRotation="0" wrapText="true" indent="0" shrinkToFit="true"/>
      <protection locked="true" hidden="false"/>
    </xf>
    <xf numFmtId="164" fontId="4" fillId="0" borderId="6" xfId="0" applyFont="true" applyBorder="true" applyAlignment="true" applyProtection="false">
      <alignment horizontal="left" vertical="top" textRotation="0" wrapText="true" indent="0" shrinkToFit="true"/>
      <protection locked="true" hidden="false"/>
    </xf>
    <xf numFmtId="165" fontId="4" fillId="0" borderId="7" xfId="15" applyFont="true" applyBorder="true" applyAlignment="true" applyProtection="true">
      <alignment horizontal="left" vertical="top" textRotation="0" wrapText="true" indent="0" shrinkToFit="tru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center" vertical="bottom" textRotation="0" wrapText="false" indent="0" shrinkToFit="false"/>
      <protection locked="true" hidden="false"/>
    </xf>
    <xf numFmtId="166" fontId="11" fillId="0" borderId="6" xfId="15" applyFont="true" applyBorder="true" applyAlignment="true" applyProtection="true">
      <alignment horizontal="center" vertical="bottom" textRotation="0" wrapText="false" indent="0" shrinkToFit="false"/>
      <protection locked="true" hidden="false"/>
    </xf>
    <xf numFmtId="166" fontId="11" fillId="0" borderId="8" xfId="15" applyFont="true" applyBorder="true" applyAlignment="true" applyProtection="true">
      <alignment horizontal="center"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true" indent="0" shrinkToFit="false"/>
      <protection locked="true" hidden="false"/>
    </xf>
    <xf numFmtId="173" fontId="4" fillId="0" borderId="0" xfId="15" applyFont="true" applyBorder="true" applyAlignment="true" applyProtection="tru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6" fontId="13" fillId="0" borderId="0" xfId="2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true" indent="0" shrinkToFit="false"/>
      <protection locked="true" hidden="false"/>
    </xf>
    <xf numFmtId="165" fontId="4" fillId="0" borderId="6" xfId="15" applyFont="true" applyBorder="true" applyAlignment="true" applyProtection="true">
      <alignment horizontal="right"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false" applyProtection="false">
      <alignment horizontal="general" vertical="bottom" textRotation="0" wrapText="false" indent="0" shrinkToFit="false"/>
      <protection locked="true" hidden="false"/>
    </xf>
    <xf numFmtId="165" fontId="12" fillId="0" borderId="6"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76" fontId="4" fillId="0" borderId="6"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3" borderId="12" xfId="15"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76" fontId="0" fillId="3" borderId="6" xfId="15" applyFont="true" applyBorder="true" applyAlignment="true" applyProtection="true">
      <alignment horizontal="general" vertical="bottom" textRotation="0" wrapText="false" indent="0" shrinkToFit="false"/>
      <protection locked="true" hidden="false"/>
    </xf>
    <xf numFmtId="166" fontId="0" fillId="3" borderId="6" xfId="15" applyFont="true" applyBorder="true" applyAlignment="tru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5" fontId="0" fillId="3" borderId="15" xfId="15"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15"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15"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0" fillId="3" borderId="1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0" fillId="3" borderId="1" xfId="15" applyFont="true" applyBorder="true" applyAlignment="true" applyProtection="true">
      <alignment horizontal="left" vertical="bottom" textRotation="0" wrapText="tru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6" fontId="19" fillId="3" borderId="3" xfId="15" applyFont="true" applyBorder="true" applyAlignment="true" applyProtection="true">
      <alignment horizontal="general" vertical="bottom" textRotation="0" wrapText="false" indent="0" shrinkToFit="false"/>
      <protection locked="true" hidden="false"/>
    </xf>
    <xf numFmtId="166" fontId="19" fillId="3" borderId="5" xfId="15" applyFont="true" applyBorder="true" applyAlignment="true" applyProtection="true">
      <alignment horizontal="general"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6" fontId="19" fillId="3" borderId="2" xfId="15" applyFont="true" applyBorder="true" applyAlignment="true" applyProtection="tru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14" fillId="3" borderId="4" xfId="15" applyFont="true" applyBorder="true" applyAlignment="true" applyProtection="true">
      <alignment horizontal="general" vertical="bottom" textRotation="0" wrapText="false" indent="0" shrinkToFit="false"/>
      <protection locked="true" hidden="false"/>
    </xf>
    <xf numFmtId="165" fontId="14" fillId="3" borderId="0" xfId="15"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19" fillId="3" borderId="0" xfId="15" applyFont="true" applyBorder="true" applyAlignment="true" applyProtection="true">
      <alignment horizontal="general"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5" fontId="19" fillId="3" borderId="4" xfId="15" applyFont="true" applyBorder="true" applyAlignment="true" applyProtection="true">
      <alignment horizontal="center" vertical="bottom" textRotation="0" wrapText="false" indent="0" shrinkToFit="false"/>
      <protection locked="true" hidden="false"/>
    </xf>
    <xf numFmtId="165" fontId="19" fillId="3" borderId="0" xfId="15" applyFont="true" applyBorder="true" applyAlignment="true" applyProtection="true">
      <alignment horizontal="general" vertical="bottom" textRotation="0" wrapText="false" indent="0" shrinkToFit="false"/>
      <protection locked="true" hidden="false"/>
    </xf>
    <xf numFmtId="165" fontId="19" fillId="3" borderId="4"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5" xfId="15" applyFont="true" applyBorder="true" applyAlignment="true" applyProtection="tru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3" borderId="4" xfId="15" applyFont="true" applyBorder="true" applyAlignment="true" applyProtection="true">
      <alignment horizontal="left" vertical="bottom" textRotation="0" wrapText="true" indent="0" shrinkToFit="false"/>
      <protection locked="true" hidden="false"/>
    </xf>
    <xf numFmtId="165" fontId="20" fillId="3" borderId="4" xfId="15" applyFont="true" applyBorder="true" applyAlignment="true" applyProtection="true">
      <alignment horizontal="general"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5" fontId="19" fillId="3" borderId="4" xfId="15" applyFont="true" applyBorder="true" applyAlignment="true" applyProtection="tru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right" vertical="bottom" textRotation="0" wrapText="tru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6" fontId="19" fillId="3" borderId="5" xfId="15" applyFont="true" applyBorder="true" applyAlignment="true" applyProtection="true">
      <alignment horizontal="right" vertical="bottom" textRotation="0" wrapText="true" indent="0" shrinkToFit="false"/>
      <protection locked="true" hidden="false"/>
    </xf>
    <xf numFmtId="177" fontId="19" fillId="3" borderId="0" xfId="0" applyFont="true" applyBorder="false" applyAlignment="true" applyProtection="false">
      <alignment horizontal="right" vertical="bottom" textRotation="0" wrapText="true" indent="0" shrinkToFit="false"/>
      <protection locked="true" hidden="false"/>
    </xf>
    <xf numFmtId="168" fontId="0" fillId="3" borderId="5" xfId="19" applyFont="true" applyBorder="true" applyAlignment="true" applyProtection="true">
      <alignment horizontal="general" vertical="bottom" textRotation="0" wrapText="false" indent="0" shrinkToFit="false"/>
      <protection locked="true" hidden="false"/>
    </xf>
    <xf numFmtId="177" fontId="19" fillId="3" borderId="6" xfId="0" applyFont="true" applyBorder="true" applyAlignment="true" applyProtection="false">
      <alignment horizontal="right" vertical="bottom" textRotation="0" wrapText="true" indent="0" shrinkToFit="false"/>
      <protection locked="true" hidden="false"/>
    </xf>
    <xf numFmtId="166" fontId="0" fillId="3" borderId="7" xfId="15" applyFont="true" applyBorder="true" applyAlignment="true" applyProtection="true">
      <alignment horizontal="general" vertical="bottom" textRotation="0" wrapText="false" indent="0" shrinkToFit="false"/>
      <protection locked="true" hidden="false"/>
    </xf>
    <xf numFmtId="168" fontId="0" fillId="3" borderId="7" xfId="19" applyFont="true" applyBorder="true" applyAlignment="true" applyProtection="true">
      <alignment horizontal="general" vertical="bottom" textRotation="0" wrapText="false" indent="0" shrinkToFit="false"/>
      <protection locked="true" hidden="false"/>
    </xf>
    <xf numFmtId="166" fontId="21" fillId="3" borderId="0" xfId="15" applyFont="true" applyBorder="true" applyAlignment="true" applyProtection="true">
      <alignment horizontal="general" vertical="bottom" textRotation="0" wrapText="false" indent="0" shrinkToFit="false"/>
      <protection locked="true" hidden="false"/>
    </xf>
    <xf numFmtId="166" fontId="21" fillId="3" borderId="5" xfId="15" applyFont="true" applyBorder="true" applyAlignment="true" applyProtection="true">
      <alignment horizontal="general" vertical="bottom" textRotation="0" wrapText="false" indent="0" shrinkToFit="false"/>
      <protection locked="true" hidden="false"/>
    </xf>
    <xf numFmtId="168" fontId="0" fillId="3" borderId="6" xfId="19" applyFont="true" applyBorder="tru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5" fontId="19" fillId="3" borderId="5" xfId="15" applyFont="true" applyBorder="true" applyAlignment="true" applyProtection="true">
      <alignment horizontal="general" vertical="bottom" textRotation="0" wrapText="false" indent="0" shrinkToFit="false"/>
      <protection locked="true" hidden="false"/>
    </xf>
    <xf numFmtId="166" fontId="19" fillId="3" borderId="6" xfId="15" applyFont="true" applyBorder="true" applyAlignment="true" applyProtection="true">
      <alignment horizontal="general" vertical="bottom" textRotation="0" wrapText="false" indent="0" shrinkToFit="false"/>
      <protection locked="true" hidden="false"/>
    </xf>
    <xf numFmtId="166" fontId="19" fillId="3" borderId="7" xfId="15" applyFont="true" applyBorder="true" applyAlignment="true" applyProtection="true">
      <alignment horizontal="general" vertical="bottom" textRotation="0" wrapText="false" indent="0" shrinkToFit="false"/>
      <protection locked="true" hidden="false"/>
    </xf>
    <xf numFmtId="164" fontId="20" fillId="3" borderId="4" xfId="15" applyFont="true" applyBorder="true" applyAlignment="true" applyProtection="true">
      <alignment horizontal="general" vertical="bottom"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19" fillId="3" borderId="5" xfId="15" applyFont="true" applyBorder="true" applyAlignment="true" applyProtection="true">
      <alignment horizontal="right" vertical="bottom" textRotation="0" wrapText="false" indent="0" shrinkToFit="false"/>
      <protection locked="true" hidden="false"/>
    </xf>
    <xf numFmtId="165" fontId="19" fillId="3" borderId="4" xfId="15" applyFont="true" applyBorder="true" applyAlignment="true" applyProtection="true">
      <alignment horizontal="righ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5" xfId="15" applyFont="true" applyBorder="true" applyAlignment="true" applyProtection="true">
      <alignment horizontal="general" vertical="bottom" textRotation="0" wrapText="false" indent="0" shrinkToFit="false"/>
      <protection locked="true" hidden="false"/>
    </xf>
    <xf numFmtId="164" fontId="21" fillId="3" borderId="0" xfId="15" applyFont="true" applyBorder="true" applyAlignment="true" applyProtection="true">
      <alignment horizontal="general" vertical="bottom" textRotation="0" wrapText="false" indent="0" shrinkToFit="false"/>
      <protection locked="true" hidden="false"/>
    </xf>
    <xf numFmtId="177" fontId="19"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xf numFmtId="166" fontId="0" fillId="5" borderId="0" xfId="15" applyFont="true" applyBorder="true" applyAlignment="true" applyProtection="true">
      <alignment horizontal="general" vertical="bottom" textRotation="0" wrapText="false" indent="0" shrinkToFit="false"/>
      <protection locked="true" hidden="false"/>
    </xf>
    <xf numFmtId="166" fontId="0" fillId="6" borderId="6" xfId="15" applyFont="true" applyBorder="true" applyAlignment="true" applyProtection="tru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8" fontId="0" fillId="3" borderId="0" xfId="19" applyFont="true" applyBorder="true" applyAlignment="true" applyProtection="true">
      <alignment horizontal="general" vertical="bottom" textRotation="0" wrapText="false" indent="0" shrinkToFit="false"/>
      <protection locked="true" hidden="false"/>
    </xf>
    <xf numFmtId="165" fontId="19" fillId="3" borderId="4" xfId="15" applyFont="true" applyBorder="true" applyAlignment="true" applyProtection="true">
      <alignment horizontal="left" vertical="bottom" textRotation="0" wrapText="true" indent="0" shrinkToFit="false"/>
      <protection locked="true" hidden="false"/>
    </xf>
    <xf numFmtId="165" fontId="19" fillId="3" borderId="0" xfId="15" applyFont="true" applyBorder="true" applyAlignment="true" applyProtection="true">
      <alignment horizontal="right" vertical="bottom" textRotation="0" wrapText="true" indent="0" shrinkToFit="false"/>
      <protection locked="true" hidden="false"/>
    </xf>
    <xf numFmtId="165" fontId="19" fillId="3" borderId="0" xfId="15" applyFont="true" applyBorder="true" applyAlignment="true" applyProtection="true">
      <alignment horizontal="right" vertical="bottom" textRotation="0" wrapText="false" indent="0" shrinkToFit="false"/>
      <protection locked="true" hidden="false"/>
    </xf>
    <xf numFmtId="165" fontId="0" fillId="3" borderId="0" xfId="15" applyFont="true" applyBorder="true" applyAlignment="true" applyProtection="tru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right" vertical="bottom" textRotation="0" wrapText="true" indent="0" shrinkToFit="false"/>
      <protection locked="true" hidden="false"/>
    </xf>
    <xf numFmtId="164" fontId="19" fillId="3" borderId="6" xfId="0" applyFont="true" applyBorder="true" applyAlignment="true" applyProtection="false">
      <alignment horizontal="right" vertical="bottom" textRotation="0" wrapText="false" indent="0" shrinkToFit="false"/>
      <protection locked="true" hidden="false"/>
    </xf>
    <xf numFmtId="165" fontId="0" fillId="3" borderId="6" xfId="15" applyFont="true" applyBorder="true" applyAlignment="true" applyProtection="true">
      <alignment horizontal="right" vertical="bottom" textRotation="0" wrapText="true" indent="0" shrinkToFit="false"/>
      <protection locked="true" hidden="false"/>
    </xf>
    <xf numFmtId="164" fontId="0" fillId="3" borderId="6" xfId="0" applyFont="true" applyBorder="true" applyAlignment="true" applyProtection="false">
      <alignment horizontal="right" vertical="bottom" textRotation="0" wrapText="false" indent="0" shrinkToFit="false"/>
      <protection locked="true" hidden="false"/>
    </xf>
    <xf numFmtId="165" fontId="19" fillId="3" borderId="4" xfId="15" applyFont="true" applyBorder="true" applyAlignment="true" applyProtection="true">
      <alignment horizontal="left" vertical="top" textRotation="0" wrapText="false" indent="0" shrinkToFit="false"/>
      <protection locked="true" hidden="false"/>
    </xf>
    <xf numFmtId="178"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5" fontId="0" fillId="3" borderId="5"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65" fontId="0" fillId="3" borderId="0" xfId="15" applyFont="true" applyBorder="true" applyAlignment="true" applyProtection="true">
      <alignment horizontal="right"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4" fontId="20" fillId="3" borderId="4" xfId="15" applyFont="true" applyBorder="true" applyAlignment="true" applyProtection="true">
      <alignment horizontal="left" vertical="bottom" textRotation="0" wrapText="tru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5" fontId="0" fillId="3" borderId="6" xfId="15"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20" fillId="3" borderId="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5" fontId="22" fillId="3" borderId="4" xfId="15" applyFont="true" applyBorder="true" applyAlignment="true" applyProtection="true">
      <alignment horizontal="general" vertical="bottom" textRotation="0" wrapText="false" indent="0" shrinkToFit="false"/>
      <protection locked="true" hidden="false"/>
    </xf>
    <xf numFmtId="165" fontId="22" fillId="3" borderId="4" xfId="15" applyFont="true" applyBorder="true" applyAlignment="true" applyProtection="true">
      <alignment horizontal="general" vertical="bottom" textRotation="0" wrapText="true" indent="0" shrinkToFit="false"/>
      <protection locked="true" hidden="false"/>
    </xf>
    <xf numFmtId="165" fontId="19" fillId="3" borderId="8" xfId="15" applyFont="true" applyBorder="true" applyAlignment="true" applyProtection="true">
      <alignment horizontal="general" vertical="bottom" textRotation="0" wrapText="false" indent="0" shrinkToFit="false"/>
      <protection locked="true" hidden="false"/>
    </xf>
    <xf numFmtId="166" fontId="0" fillId="3" borderId="18"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23" fillId="0" borderId="0" xfId="15" applyFont="true" applyBorder="true" applyAlignment="true" applyProtection="true">
      <alignment horizontal="center" vertical="bottom" textRotation="0" wrapText="true" indent="0" shrinkToFit="false"/>
      <protection locked="true" hidden="false"/>
    </xf>
    <xf numFmtId="165" fontId="22" fillId="0" borderId="0" xfId="15"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4" borderId="6" xfId="15" applyFont="true" applyBorder="true" applyAlignment="true" applyProtection="true">
      <alignment horizontal="general" vertical="bottom" textRotation="0" wrapText="false" indent="0" shrinkToFit="false"/>
      <protection locked="true" hidden="false"/>
    </xf>
    <xf numFmtId="165" fontId="0" fillId="4" borderId="0" xfId="15" applyFont="true" applyBorder="true" applyAlignment="true" applyProtection="tru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74" fontId="0" fillId="5" borderId="6"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5" fontId="0" fillId="0" borderId="4" xfId="15" applyFont="true" applyBorder="true" applyAlignment="true" applyProtection="tru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21" fillId="0" borderId="0" xfId="15" applyFont="true" applyBorder="true" applyAlignment="true" applyProtection="true">
      <alignment horizontal="left" vertical="bottom" textRotation="0" wrapText="false" indent="1"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6711FF"/>
      <rgbColor rgb="FF008080"/>
      <rgbColor rgb="FFCDCDCD"/>
      <rgbColor rgb="FF808080"/>
      <rgbColor rgb="FF63AAFE"/>
      <rgbColor rgb="FF865357"/>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EA746"/>
      <rgbColor rgb="FFFF6600"/>
      <rgbColor rgb="FF666699"/>
      <rgbColor rgb="FFA2BD90"/>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Verdana"/>
              </a:defRPr>
            </a:pPr>
            <a:r>
              <a:rPr b="0" sz="850" spc="-1" strike="noStrike">
                <a:solidFill>
                  <a:srgbClr val="000000"/>
                </a:solidFill>
                <a:latin typeface="Verdana"/>
              </a:rPr>
              <a:t>Land Paved per Capita</a:t>
            </a:r>
          </a:p>
        </c:rich>
      </c:tx>
      <c:overlay val="0"/>
      <c:spPr>
        <a:noFill/>
        <a:ln w="0">
          <a:noFill/>
        </a:ln>
      </c:spPr>
    </c:title>
    <c:autoTitleDeleted val="0"/>
    <c:plotArea>
      <c:barChart>
        <c:barDir val="col"/>
        <c:grouping val="clustered"/>
        <c:varyColors val="0"/>
        <c:ser>
          <c:idx val="0"/>
          <c:order val="0"/>
          <c:tx>
            <c:strRef>
              <c:f>"PerCapita"</c:f>
              <c:strCache>
                <c:ptCount val="1"/>
                <c:pt idx="0">
                  <c:v>PerCapita</c:v>
                </c:pt>
              </c:strCache>
            </c:strRef>
          </c:tx>
          <c:spPr>
            <a:solidFill>
              <a:srgbClr val="63aafe"/>
            </a:solidFill>
            <a:ln w="0">
              <a:noFill/>
            </a:ln>
          </c:spPr>
          <c:invertIfNegative val="0"/>
          <c:dPt>
            <c:idx val="0"/>
            <c:invertIfNegative val="0"/>
            <c:spPr>
              <a:solidFill>
                <a:srgbClr val="63aafe"/>
              </a:solidFill>
              <a:ln w="0">
                <a:noFill/>
              </a:ln>
            </c:spPr>
          </c:dPt>
          <c:dPt>
            <c:idx val="1"/>
            <c:invertIfNegative val="0"/>
            <c:spPr>
              <a:solidFill>
                <a:srgbClr val="dd2d32"/>
              </a:solidFill>
              <a:ln w="0">
                <a:noFill/>
              </a:ln>
            </c:spPr>
          </c:dPt>
          <c:dPt>
            <c:idx val="2"/>
            <c:invertIfNegative val="0"/>
            <c:spPr>
              <a:solidFill>
                <a:srgbClr val="fff58c"/>
              </a:solidFill>
              <a:ln w="0">
                <a:noFill/>
              </a:ln>
            </c:spPr>
          </c:dPt>
          <c:dPt>
            <c:idx val="3"/>
            <c:invertIfNegative val="0"/>
            <c:spPr>
              <a:solidFill>
                <a:srgbClr val="4ee257"/>
              </a:solidFill>
              <a:ln w="0">
                <a:noFill/>
              </a:ln>
            </c:spPr>
          </c:dPt>
          <c:dPt>
            <c:idx val="4"/>
            <c:invertIfNegative val="0"/>
            <c:spPr>
              <a:solidFill>
                <a:srgbClr val="6711ff"/>
              </a:solidFill>
              <a:ln w="0">
                <a:noFill/>
              </a:ln>
            </c:spPr>
          </c:dPt>
          <c:dPt>
            <c:idx val="5"/>
            <c:invertIfNegative val="0"/>
            <c:spPr>
              <a:solidFill>
                <a:srgbClr val="fea746"/>
              </a:solidFill>
              <a:ln w="0">
                <a:noFill/>
              </a:ln>
            </c:spPr>
          </c:dPt>
          <c:dPt>
            <c:idx val="6"/>
            <c:invertIfNegative val="0"/>
            <c:spPr>
              <a:solidFill>
                <a:srgbClr val="865357"/>
              </a:solidFill>
              <a:ln w="0">
                <a:noFill/>
              </a:ln>
            </c:spPr>
          </c:dPt>
          <c:dPt>
            <c:idx val="7"/>
            <c:invertIfNegative val="0"/>
            <c:spPr>
              <a:solidFill>
                <a:srgbClr val="a2bd90"/>
              </a:solidFill>
              <a:ln w="0">
                <a:noFill/>
              </a:ln>
            </c:spPr>
          </c:dPt>
          <c:dPt>
            <c:idx val="8"/>
            <c:invertIfNegative val="0"/>
            <c:spPr>
              <a:solidFill>
                <a:srgbClr val="63aafe"/>
              </a:solidFill>
              <a:ln w="0">
                <a:noFill/>
              </a:ln>
            </c:spPr>
          </c:dPt>
          <c:dPt>
            <c:idx val="9"/>
            <c:invertIfNegative val="0"/>
            <c:spPr>
              <a:solidFill>
                <a:srgbClr val="dd2d3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vedArea!$A$52:$A$61</c:f>
              <c:strCache>
                <c:ptCount val="10"/>
                <c:pt idx="0">
                  <c:v> United States </c:v>
                </c:pt>
                <c:pt idx="1">
                  <c:v/>
                </c:pt>
                <c:pt idx="2">
                  <c:v> Canada </c:v>
                </c:pt>
                <c:pt idx="3">
                  <c:v> Mexico </c:v>
                </c:pt>
                <c:pt idx="4">
                  <c:v/>
                </c:pt>
                <c:pt idx="5">
                  <c:v> Japan </c:v>
                </c:pt>
                <c:pt idx="6">
                  <c:v> France </c:v>
                </c:pt>
                <c:pt idx="7">
                  <c:v> Germany </c:v>
                </c:pt>
                <c:pt idx="8">
                  <c:v> United Kingdom </c:v>
                </c:pt>
                <c:pt idx="9">
                  <c:v> Sweden </c:v>
                </c:pt>
              </c:strCache>
            </c:strRef>
          </c:cat>
          <c:val>
            <c:numRef>
              <c:f>PavedArea!$H$52:$H$61</c:f>
              <c:numCache>
                <c:formatCode>General</c:formatCode>
                <c:ptCount val="10"/>
                <c:pt idx="0">
                  <c:v>0.0173814657996104</c:v>
                </c:pt>
                <c:pt idx="2">
                  <c:v>0.00246791389626037</c:v>
                </c:pt>
                <c:pt idx="3">
                  <c:v>0.0044868125468009</c:v>
                </c:pt>
                <c:pt idx="5">
                  <c:v>0.0351330775142497</c:v>
                </c:pt>
                <c:pt idx="6">
                  <c:v>0.0187047266462621</c:v>
                </c:pt>
                <c:pt idx="7">
                  <c:v>0.0214683740761634</c:v>
                </c:pt>
                <c:pt idx="8">
                  <c:v>0.017597955213378</c:v>
                </c:pt>
                <c:pt idx="9">
                  <c:v>0.0058682416154419</c:v>
                </c:pt>
              </c:numCache>
            </c:numRef>
          </c:val>
        </c:ser>
        <c:gapWidth val="150"/>
        <c:overlap val="0"/>
        <c:axId val="11602807"/>
        <c:axId val="45764458"/>
      </c:barChart>
      <c:catAx>
        <c:axId val="1160280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50" spc="-1" strike="noStrike">
                <a:solidFill>
                  <a:srgbClr val="000000"/>
                </a:solidFill>
                <a:latin typeface="Verdana"/>
              </a:defRPr>
            </a:pPr>
          </a:p>
        </c:txPr>
        <c:crossAx val="45764458"/>
        <c:crossesAt val="0"/>
        <c:auto val="1"/>
        <c:lblAlgn val="ctr"/>
        <c:lblOffset val="100"/>
        <c:noMultiLvlLbl val="0"/>
      </c:catAx>
      <c:valAx>
        <c:axId val="4576445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Verdana"/>
              </a:defRPr>
            </a:pPr>
          </a:p>
        </c:txPr>
        <c:crossAx val="11602807"/>
        <c:crossesAt val="1"/>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000</xdr:colOff>
      <xdr:row>74</xdr:row>
      <xdr:rowOff>37800</xdr:rowOff>
    </xdr:from>
    <xdr:to>
      <xdr:col>7</xdr:col>
      <xdr:colOff>353160</xdr:colOff>
      <xdr:row>96</xdr:row>
      <xdr:rowOff>142920</xdr:rowOff>
    </xdr:to>
    <xdr:graphicFrame>
      <xdr:nvGraphicFramePr>
        <xdr:cNvPr id="0" name="Chart 1"/>
        <xdr:cNvGraphicFramePr/>
      </xdr:nvGraphicFramePr>
      <xdr:xfrm>
        <a:off x="3781080" y="16731360"/>
        <a:ext cx="415224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DoTheMath.x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n.wikipedia.org/wiki/Agriculture" TargetMode="External"/><Relationship Id="rId2" Type="http://schemas.openxmlformats.org/officeDocument/2006/relationships/hyperlink" Target="http://en.wikipedia.org/wiki/Agriculture_in_the_United_States" TargetMode="External"/><Relationship Id="rId3" Type="http://schemas.openxmlformats.org/officeDocument/2006/relationships/hyperlink" Target="http://en.wikipedia.org/wiki/Economy_of_the_United_States" TargetMode="External"/><Relationship Id="rId4" Type="http://schemas.openxmlformats.org/officeDocument/2006/relationships/hyperlink" Target="http://www.ers.usda.gov/AmberWaves/April06/Features/Ethanol.htm" TargetMode="External"/><Relationship Id="rId5" Type="http://schemas.openxmlformats.org/officeDocument/2006/relationships/hyperlink" Target="http://www.faorap-apcas.org/srilanka/index.htm" TargetMode="External"/><Relationship Id="rId6" Type="http://schemas.openxmlformats.org/officeDocument/2006/relationships/hyperlink" Target="http://www.ers.usda.gov/statefacts/CA.HTM" TargetMode="External"/><Relationship Id="rId7" Type="http://schemas.openxmlformats.org/officeDocument/2006/relationships/hyperlink" Target="http://news.mongabay.com/2005/1115-forests.html" TargetMode="External"/><Relationship Id="rId8" Type="http://schemas.openxmlformats.org/officeDocument/2006/relationships/hyperlink" Target="../in/forestinformation.html" TargetMode="External"/><Relationship Id="rId9" Type="http://schemas.openxmlformats.org/officeDocument/2006/relationships/hyperlink" Target="http://globalforestwatch.org/english/index.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nae.edu/nae/bridgecom.nsf/weblinks/MKUF-5NTMX9?OpenDocumen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75" defaultRowHeight="15" zeroHeight="false" outlineLevelRow="0" outlineLevelCol="0"/>
  <cols>
    <col collapsed="false" customWidth="true" hidden="false" outlineLevel="0" max="1" min="1" style="1" width="2.37"/>
    <col collapsed="false" customWidth="true" hidden="false" outlineLevel="0" max="2" min="2" style="1" width="6.25"/>
    <col collapsed="false" customWidth="true" hidden="false" outlineLevel="0" max="3" min="3" style="1" width="24.11"/>
    <col collapsed="false" customWidth="true" hidden="false" outlineLevel="0" max="4" min="4" style="2" width="60.99"/>
    <col collapsed="false" customWidth="false" hidden="false" outlineLevel="0" max="257" min="5" style="1" width="10.75"/>
  </cols>
  <sheetData>
    <row r="1" customFormat="false" ht="7.5" hidden="false" customHeight="true" outlineLevel="0" collapsed="false"/>
    <row r="2" customFormat="false" ht="15" hidden="false" customHeight="false" outlineLevel="0" collapsed="false">
      <c r="B2" s="3"/>
      <c r="C2" s="4"/>
      <c r="D2" s="5"/>
    </row>
    <row r="3" customFormat="false" ht="23.25" hidden="false" customHeight="false" outlineLevel="0" collapsed="false">
      <c r="B3" s="6"/>
      <c r="C3" s="7" t="s">
        <v>0</v>
      </c>
      <c r="D3" s="8"/>
    </row>
    <row r="4" customFormat="false" ht="15" hidden="false" customHeight="false" outlineLevel="0" collapsed="false">
      <c r="B4" s="6"/>
      <c r="D4" s="8"/>
    </row>
    <row r="5" customFormat="false" ht="63" hidden="false" customHeight="true" outlineLevel="0" collapsed="false">
      <c r="B5" s="6"/>
      <c r="C5" s="9" t="s">
        <v>1</v>
      </c>
      <c r="D5" s="9"/>
    </row>
    <row r="6" customFormat="false" ht="15" hidden="false" customHeight="false" outlineLevel="0" collapsed="false">
      <c r="B6" s="6"/>
      <c r="D6" s="8"/>
    </row>
    <row r="7" customFormat="false" ht="15.75" hidden="false" customHeight="false" outlineLevel="0" collapsed="false">
      <c r="B7" s="6"/>
      <c r="C7" s="10" t="s">
        <v>2</v>
      </c>
      <c r="D7" s="11" t="s">
        <v>3</v>
      </c>
    </row>
    <row r="8" customFormat="false" ht="15" hidden="false" customHeight="false" outlineLevel="0" collapsed="false">
      <c r="B8" s="6"/>
      <c r="C8" s="12" t="s">
        <v>4</v>
      </c>
      <c r="D8" s="13" t="s">
        <v>5</v>
      </c>
    </row>
    <row r="9" customFormat="false" ht="30" hidden="false" customHeight="false" outlineLevel="0" collapsed="false">
      <c r="B9" s="6"/>
      <c r="C9" s="14" t="s">
        <v>6</v>
      </c>
      <c r="D9" s="8" t="s">
        <v>7</v>
      </c>
    </row>
    <row r="10" customFormat="false" ht="30" hidden="false" customHeight="false" outlineLevel="0" collapsed="false">
      <c r="B10" s="6"/>
      <c r="C10" s="14" t="s">
        <v>8</v>
      </c>
      <c r="D10" s="8" t="s">
        <v>9</v>
      </c>
    </row>
    <row r="11" customFormat="false" ht="15" hidden="false" customHeight="true" outlineLevel="0" collapsed="false">
      <c r="B11" s="6"/>
      <c r="C11" s="14" t="s">
        <v>10</v>
      </c>
      <c r="D11" s="8" t="s">
        <v>11</v>
      </c>
    </row>
    <row r="12" customFormat="false" ht="30" hidden="false" customHeight="false" outlineLevel="0" collapsed="false">
      <c r="B12" s="6"/>
      <c r="C12" s="14" t="s">
        <v>12</v>
      </c>
      <c r="D12" s="8" t="s">
        <v>13</v>
      </c>
    </row>
    <row r="13" customFormat="false" ht="30" hidden="false" customHeight="false" outlineLevel="0" collapsed="false">
      <c r="B13" s="6"/>
      <c r="C13" s="14" t="s">
        <v>14</v>
      </c>
      <c r="D13" s="8" t="s">
        <v>15</v>
      </c>
    </row>
    <row r="14" customFormat="false" ht="15" hidden="false" customHeight="false" outlineLevel="0" collapsed="false">
      <c r="B14" s="6"/>
      <c r="C14" s="14"/>
      <c r="D14" s="8"/>
    </row>
    <row r="15" customFormat="false" ht="15" hidden="false" customHeight="false" outlineLevel="0" collapsed="false">
      <c r="B15" s="6"/>
      <c r="C15" s="15" t="s">
        <v>16</v>
      </c>
      <c r="D15" s="8" t="s">
        <v>17</v>
      </c>
    </row>
    <row r="16" customFormat="false" ht="15" hidden="false" customHeight="false" outlineLevel="0" collapsed="false">
      <c r="B16" s="16"/>
      <c r="C16" s="17"/>
      <c r="D16" s="18"/>
    </row>
  </sheetData>
  <mergeCells count="1">
    <mergeCell ref="C5:D5"/>
  </mergeCells>
  <hyperlinks>
    <hyperlink ref="C15" r:id="rId1" display=" DoTheMath.xl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K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75" defaultRowHeight="15" zeroHeight="false" outlineLevelRow="0" outlineLevelCol="0"/>
  <cols>
    <col collapsed="false" customWidth="true" hidden="false" outlineLevel="0" max="1" min="1" style="19" width="1.99"/>
    <col collapsed="false" customWidth="true" hidden="false" outlineLevel="0" max="2" min="2" style="19" width="24.87"/>
    <col collapsed="false" customWidth="true" hidden="false" outlineLevel="0" max="3" min="3" style="19" width="17.25"/>
    <col collapsed="false" customWidth="true" hidden="false" outlineLevel="0" max="4" min="4" style="19" width="15.87"/>
    <col collapsed="false" customWidth="true" hidden="false" outlineLevel="0" max="5" min="5" style="19" width="15.99"/>
    <col collapsed="false" customWidth="true" hidden="false" outlineLevel="0" max="6" min="6" style="19" width="20.12"/>
    <col collapsed="false" customWidth="true" hidden="false" outlineLevel="0" max="8" min="7" style="19" width="12.75"/>
    <col collapsed="false" customWidth="true" hidden="false" outlineLevel="0" max="9" min="9" style="19" width="18.37"/>
    <col collapsed="false" customWidth="true" hidden="false" outlineLevel="0" max="10" min="10" style="19" width="12.11"/>
    <col collapsed="false" customWidth="true" hidden="false" outlineLevel="0" max="11" min="11" style="19" width="13.49"/>
    <col collapsed="false" customWidth="false" hidden="false" outlineLevel="0" max="257" min="12" style="19" width="10.75"/>
  </cols>
  <sheetData>
    <row r="1" customFormat="false" ht="7.5" hidden="false" customHeight="true" outlineLevel="0" collapsed="false"/>
    <row r="2" customFormat="false" ht="15" hidden="false" customHeight="false" outlineLevel="0" collapsed="false">
      <c r="B2" s="20"/>
      <c r="C2" s="21"/>
      <c r="D2" s="21"/>
      <c r="E2" s="21"/>
      <c r="F2" s="21"/>
      <c r="G2" s="21"/>
      <c r="H2" s="21"/>
      <c r="I2" s="22"/>
    </row>
    <row r="3" customFormat="false" ht="18" hidden="false" customHeight="true" outlineLevel="0" collapsed="false">
      <c r="B3" s="23"/>
      <c r="C3" s="24" t="s">
        <v>18</v>
      </c>
      <c r="D3" s="24"/>
      <c r="I3" s="25"/>
      <c r="J3" s="26" t="s">
        <v>14</v>
      </c>
      <c r="K3" s="26"/>
    </row>
    <row r="4" customFormat="false" ht="18" hidden="false" customHeight="false" outlineLevel="0" collapsed="false">
      <c r="B4" s="23"/>
      <c r="C4" s="24"/>
      <c r="I4" s="25"/>
      <c r="J4" s="27"/>
      <c r="K4" s="27"/>
    </row>
    <row r="5" customFormat="false" ht="15" hidden="false" customHeight="false" outlineLevel="0" collapsed="false">
      <c r="B5" s="23"/>
      <c r="C5" s="19" t="s">
        <v>19</v>
      </c>
      <c r="I5" s="25"/>
      <c r="J5" s="27"/>
      <c r="K5" s="27"/>
    </row>
    <row r="6" customFormat="false" ht="15" hidden="false" customHeight="false" outlineLevel="0" collapsed="false">
      <c r="B6" s="23"/>
      <c r="I6" s="25"/>
      <c r="J6" s="28" t="n">
        <v>1.60934545915144</v>
      </c>
      <c r="K6" s="19" t="s">
        <v>20</v>
      </c>
    </row>
    <row r="7" customFormat="false" ht="15.75" hidden="false" customHeight="true" outlineLevel="0" collapsed="false">
      <c r="B7" s="29" t="s">
        <v>21</v>
      </c>
      <c r="C7" s="30" t="s">
        <v>22</v>
      </c>
      <c r="D7" s="30"/>
      <c r="E7" s="30" t="s">
        <v>23</v>
      </c>
      <c r="F7" s="30"/>
      <c r="G7" s="31" t="s">
        <v>24</v>
      </c>
      <c r="H7" s="32" t="s">
        <v>25</v>
      </c>
      <c r="I7" s="33"/>
      <c r="J7" s="34" t="n">
        <f aca="false">+J6^2</f>
        <v>2.58999280689135</v>
      </c>
      <c r="K7" s="19" t="s">
        <v>26</v>
      </c>
    </row>
    <row r="8" customFormat="false" ht="15" hidden="false" customHeight="false" outlineLevel="0" collapsed="false">
      <c r="B8" s="23"/>
      <c r="C8" s="19" t="n">
        <v>7918</v>
      </c>
      <c r="D8" s="19" t="s">
        <v>27</v>
      </c>
      <c r="E8" s="19" t="n">
        <f aca="false">+C8*J6</f>
        <v>12742.7973455611</v>
      </c>
      <c r="F8" s="19" t="s">
        <v>28</v>
      </c>
      <c r="H8" s="19" t="s">
        <v>29</v>
      </c>
      <c r="I8" s="25"/>
      <c r="J8" s="19" t="n">
        <v>100</v>
      </c>
      <c r="K8" s="19" t="s">
        <v>30</v>
      </c>
    </row>
    <row r="9" customFormat="false" ht="15" hidden="false" customHeight="false" outlineLevel="0" collapsed="false">
      <c r="B9" s="23"/>
      <c r="C9" s="35" t="n">
        <f aca="false">(C8/2)^2*3.14159</f>
        <v>49240279.49279</v>
      </c>
      <c r="D9" s="19" t="s">
        <v>31</v>
      </c>
      <c r="E9" s="35" t="n">
        <f aca="false">(E8/2)^2*3.14159</f>
        <v>127531969.695646</v>
      </c>
      <c r="F9" s="19" t="s">
        <v>32</v>
      </c>
      <c r="H9" s="19" t="s">
        <v>33</v>
      </c>
      <c r="I9" s="25"/>
      <c r="J9" s="19" t="n">
        <v>640</v>
      </c>
      <c r="K9" s="19" t="s">
        <v>34</v>
      </c>
    </row>
    <row r="10" customFormat="false" ht="15" hidden="false" customHeight="false" outlineLevel="0" collapsed="false">
      <c r="B10" s="23"/>
      <c r="C10" s="35"/>
      <c r="E10" s="35"/>
      <c r="I10" s="25"/>
      <c r="J10" s="34" t="n">
        <f aca="false">+J7*J8/J9</f>
        <v>0.404686376076773</v>
      </c>
      <c r="K10" s="19" t="s">
        <v>35</v>
      </c>
    </row>
    <row r="11" customFormat="false" ht="15" hidden="false" customHeight="false" outlineLevel="0" collapsed="false">
      <c r="B11" s="23"/>
      <c r="C11" s="19" t="n">
        <f aca="false">+C9*4</f>
        <v>196961117.97116</v>
      </c>
      <c r="D11" s="19" t="s">
        <v>31</v>
      </c>
      <c r="E11" s="19" t="n">
        <f aca="false">+E9*4</f>
        <v>510127878.782583</v>
      </c>
      <c r="F11" s="19" t="s">
        <v>32</v>
      </c>
      <c r="H11" s="19" t="s">
        <v>36</v>
      </c>
      <c r="I11" s="25"/>
    </row>
    <row r="12" customFormat="false" ht="15" hidden="false" customHeight="false" outlineLevel="0" collapsed="false">
      <c r="B12" s="23"/>
      <c r="I12" s="25"/>
    </row>
    <row r="13" customFormat="false" ht="15" hidden="false" customHeight="false" outlineLevel="0" collapsed="false">
      <c r="B13" s="23"/>
      <c r="C13" s="19" t="n">
        <f aca="false">+C11-C14</f>
        <v>137872782.579812</v>
      </c>
      <c r="D13" s="19" t="s">
        <v>31</v>
      </c>
      <c r="E13" s="19" t="n">
        <f aca="false">+E11-E14</f>
        <v>379127878.782583</v>
      </c>
      <c r="F13" s="19" t="s">
        <v>32</v>
      </c>
      <c r="G13" s="36" t="n">
        <f aca="false">+E13/E$11</f>
        <v>0.743201645217606</v>
      </c>
      <c r="H13" s="19" t="s">
        <v>37</v>
      </c>
      <c r="I13" s="25"/>
    </row>
    <row r="14" customFormat="false" ht="15" hidden="false" customHeight="false" outlineLevel="0" collapsed="false">
      <c r="B14" s="23"/>
      <c r="C14" s="19" t="n">
        <f aca="false">+C11*0.3</f>
        <v>59088335.391348</v>
      </c>
      <c r="D14" s="19" t="s">
        <v>31</v>
      </c>
      <c r="E14" s="19" t="n">
        <f aca="false">13.1*10^9/100</f>
        <v>131000000</v>
      </c>
      <c r="F14" s="19" t="s">
        <v>32</v>
      </c>
      <c r="G14" s="36" t="n">
        <f aca="false">+E14/E$11</f>
        <v>0.256798354782394</v>
      </c>
      <c r="H14" s="19" t="s">
        <v>38</v>
      </c>
      <c r="I14" s="25"/>
    </row>
    <row r="15" customFormat="false" ht="15" hidden="false" customHeight="false" outlineLevel="0" collapsed="false">
      <c r="B15" s="23"/>
      <c r="C15" s="19" t="n">
        <f aca="false">+E15/J6</f>
        <v>24233454.5253967</v>
      </c>
      <c r="D15" s="19" t="s">
        <v>31</v>
      </c>
      <c r="E15" s="19" t="n">
        <f aca="false">3.9*10^9/100</f>
        <v>39000000</v>
      </c>
      <c r="F15" s="19" t="s">
        <v>32</v>
      </c>
      <c r="G15" s="36" t="n">
        <f aca="false">+E15/E$11</f>
        <v>0.0764514185993388</v>
      </c>
      <c r="H15" s="19" t="s">
        <v>39</v>
      </c>
      <c r="I15" s="25"/>
    </row>
    <row r="16" customFormat="false" ht="15" hidden="false" customHeight="false" outlineLevel="0" collapsed="false">
      <c r="B16" s="23"/>
      <c r="G16" s="36" t="n">
        <f aca="false">+E15/E14</f>
        <v>0.297709923664122</v>
      </c>
      <c r="H16" s="19" t="s">
        <v>40</v>
      </c>
      <c r="I16" s="25"/>
    </row>
    <row r="17" customFormat="false" ht="15" hidden="false" customHeight="false" outlineLevel="0" collapsed="false">
      <c r="B17" s="23"/>
      <c r="G17" s="37" t="s">
        <v>41</v>
      </c>
      <c r="H17" s="19" t="s">
        <v>42</v>
      </c>
      <c r="I17" s="25"/>
    </row>
    <row r="18" customFormat="false" ht="15" hidden="false" customHeight="false" outlineLevel="0" collapsed="false">
      <c r="B18" s="23"/>
      <c r="C18" s="35"/>
      <c r="I18" s="25"/>
    </row>
    <row r="19" customFormat="false" ht="18" hidden="false" customHeight="false" outlineLevel="0" collapsed="false">
      <c r="B19" s="23"/>
      <c r="C19" s="24" t="s">
        <v>43</v>
      </c>
      <c r="F19" s="38"/>
      <c r="I19" s="25"/>
    </row>
    <row r="20" customFormat="false" ht="15" hidden="false" customHeight="false" outlineLevel="0" collapsed="false">
      <c r="B20" s="23"/>
      <c r="I20" s="25"/>
    </row>
    <row r="21" customFormat="false" ht="15" hidden="false" customHeight="false" outlineLevel="0" collapsed="false">
      <c r="B21" s="23"/>
      <c r="C21" s="19" t="n">
        <v>3717813</v>
      </c>
      <c r="D21" s="19" t="s">
        <v>31</v>
      </c>
      <c r="E21" s="19" t="n">
        <v>9629091</v>
      </c>
      <c r="F21" s="19" t="s">
        <v>32</v>
      </c>
      <c r="G21" s="36" t="n">
        <f aca="false">+E21/E$21</f>
        <v>1</v>
      </c>
      <c r="H21" s="19" t="s">
        <v>44</v>
      </c>
      <c r="I21" s="25"/>
    </row>
    <row r="22" customFormat="false" ht="15" hidden="false" customHeight="false" outlineLevel="0" collapsed="false">
      <c r="B22" s="23"/>
      <c r="I22" s="25"/>
    </row>
    <row r="23" customFormat="false" ht="15" hidden="false" customHeight="false" outlineLevel="0" collapsed="false">
      <c r="B23" s="23"/>
      <c r="C23" s="19" t="n">
        <v>181519</v>
      </c>
      <c r="E23" s="19" t="n">
        <v>470131</v>
      </c>
      <c r="G23" s="36" t="n">
        <f aca="false">+E23/E$21</f>
        <v>0.0488240271070239</v>
      </c>
      <c r="H23" s="19" t="s">
        <v>45</v>
      </c>
      <c r="I23" s="25"/>
    </row>
    <row r="24" customFormat="false" ht="15" hidden="false" customHeight="false" outlineLevel="0" collapsed="false">
      <c r="B24" s="23"/>
      <c r="C24" s="19" t="n">
        <v>3536294</v>
      </c>
      <c r="E24" s="19" t="n">
        <v>9158960</v>
      </c>
      <c r="G24" s="36" t="n">
        <f aca="false">+E24/E$21</f>
        <v>0.951175972892976</v>
      </c>
      <c r="H24" s="19" t="s">
        <v>46</v>
      </c>
      <c r="I24" s="25"/>
    </row>
    <row r="25" customFormat="false" ht="15" hidden="false" customHeight="false" outlineLevel="0" collapsed="false">
      <c r="B25" s="23"/>
      <c r="E25" s="19" t="n">
        <f aca="false">+D166/100</f>
        <v>1768270</v>
      </c>
      <c r="G25" s="36" t="n">
        <f aca="false">+E25/E$21</f>
        <v>0.183638310199789</v>
      </c>
      <c r="H25" s="19" t="s">
        <v>47</v>
      </c>
      <c r="I25" s="25"/>
    </row>
    <row r="26" customFormat="false" ht="15" hidden="false" customHeight="false" outlineLevel="0" collapsed="false">
      <c r="B26" s="23"/>
      <c r="E26" s="19" t="n">
        <f aca="false">301*10^6/100</f>
        <v>3010000</v>
      </c>
      <c r="G26" s="36" t="n">
        <f aca="false">+E26/E$21</f>
        <v>0.312594407924902</v>
      </c>
      <c r="H26" s="19" t="s">
        <v>48</v>
      </c>
      <c r="I26" s="25"/>
    </row>
    <row r="27" customFormat="false" ht="15" hidden="false" customHeight="false" outlineLevel="0" collapsed="false">
      <c r="B27" s="23"/>
      <c r="E27" s="19" t="n">
        <f aca="false">198*10^6/100</f>
        <v>1980000</v>
      </c>
      <c r="G27" s="36" t="n">
        <f aca="false">+E27/E$21</f>
        <v>0.205626886276181</v>
      </c>
      <c r="H27" s="19" t="s">
        <v>49</v>
      </c>
      <c r="I27" s="25"/>
    </row>
    <row r="28" customFormat="false" ht="15" hidden="false" customHeight="false" outlineLevel="0" collapsed="false">
      <c r="B28" s="23"/>
      <c r="H28" s="19" t="s">
        <v>50</v>
      </c>
      <c r="I28" s="25"/>
    </row>
    <row r="29" customFormat="false" ht="15" hidden="false" customHeight="false" outlineLevel="0" collapsed="false">
      <c r="B29" s="23"/>
      <c r="E29" s="19" t="n">
        <v>207000</v>
      </c>
      <c r="G29" s="36" t="n">
        <f aca="false">+E29/E$21</f>
        <v>0.0214973562925099</v>
      </c>
      <c r="H29" s="19" t="s">
        <v>51</v>
      </c>
      <c r="I29" s="25"/>
    </row>
    <row r="30" customFormat="false" ht="15" hidden="false" customHeight="false" outlineLevel="0" collapsed="false">
      <c r="B30" s="23"/>
      <c r="G30" s="38"/>
      <c r="I30" s="25"/>
    </row>
    <row r="31" customFormat="false" ht="15" hidden="false" customHeight="false" outlineLevel="0" collapsed="false">
      <c r="B31" s="23"/>
      <c r="C31" s="19" t="s">
        <v>52</v>
      </c>
      <c r="I31" s="25"/>
    </row>
    <row r="32" customFormat="false" ht="15" hidden="false" customHeight="false" outlineLevel="0" collapsed="false">
      <c r="B32" s="23"/>
      <c r="I32" s="25"/>
    </row>
    <row r="33" customFormat="false" ht="15.75" hidden="false" customHeight="false" outlineLevel="0" collapsed="false">
      <c r="B33" s="23"/>
      <c r="C33" s="39" t="s">
        <v>53</v>
      </c>
      <c r="G33" s="38"/>
      <c r="I33" s="25"/>
    </row>
    <row r="34" customFormat="false" ht="15" hidden="false" customHeight="false" outlineLevel="0" collapsed="false">
      <c r="B34" s="23"/>
      <c r="I34" s="25"/>
    </row>
    <row r="35" customFormat="false" ht="15" hidden="false" customHeight="false" outlineLevel="0" collapsed="false">
      <c r="B35" s="23"/>
      <c r="C35" s="19" t="n">
        <v>113998</v>
      </c>
      <c r="E35" s="19" t="n">
        <v>295254</v>
      </c>
      <c r="F35" s="19" t="s">
        <v>32</v>
      </c>
      <c r="I35" s="25"/>
    </row>
    <row r="36" customFormat="false" ht="15" hidden="false" customHeight="false" outlineLevel="0" collapsed="false">
      <c r="B36" s="23"/>
      <c r="I36" s="25"/>
    </row>
    <row r="37" customFormat="false" ht="15" hidden="false" customHeight="false" outlineLevel="0" collapsed="false">
      <c r="B37" s="23"/>
      <c r="I37" s="25"/>
    </row>
    <row r="38" customFormat="false" ht="15.75" hidden="false" customHeight="false" outlineLevel="0" collapsed="false">
      <c r="B38" s="23"/>
      <c r="C38" s="39" t="s">
        <v>54</v>
      </c>
      <c r="I38" s="25"/>
    </row>
    <row r="39" customFormat="false" ht="15" hidden="false" customHeight="false" outlineLevel="0" collapsed="false">
      <c r="B39" s="23" t="n">
        <v>37172015</v>
      </c>
      <c r="G39" s="36" t="n">
        <v>0.12</v>
      </c>
      <c r="H39" s="19" t="s">
        <v>55</v>
      </c>
      <c r="I39" s="25"/>
    </row>
    <row r="40" customFormat="false" ht="15" hidden="false" customHeight="false" outlineLevel="0" collapsed="false">
      <c r="B40" s="23"/>
      <c r="C40" s="19" t="n">
        <v>158302</v>
      </c>
      <c r="E40" s="19" t="n">
        <v>410000</v>
      </c>
      <c r="F40" s="19" t="s">
        <v>32</v>
      </c>
      <c r="H40" s="19" t="s">
        <v>56</v>
      </c>
      <c r="I40" s="25"/>
    </row>
    <row r="41" customFormat="false" ht="15" hidden="false" customHeight="false" outlineLevel="0" collapsed="false">
      <c r="B41" s="23"/>
      <c r="E41" s="19" t="n">
        <f aca="false">+E40*G41</f>
        <v>19270</v>
      </c>
      <c r="F41" s="19" t="s">
        <v>32</v>
      </c>
      <c r="G41" s="40" t="n">
        <v>0.047</v>
      </c>
      <c r="H41" s="19" t="s">
        <v>57</v>
      </c>
      <c r="I41" s="25"/>
    </row>
    <row r="42" customFormat="false" ht="15" hidden="false" customHeight="false" outlineLevel="0" collapsed="false">
      <c r="B42" s="23"/>
      <c r="I42" s="25"/>
    </row>
    <row r="43" customFormat="false" ht="15" hidden="false" customHeight="false" outlineLevel="0" collapsed="false">
      <c r="B43" s="23"/>
      <c r="G43" s="40" t="n">
        <f aca="false">+E40/E24</f>
        <v>0.0447649078061265</v>
      </c>
      <c r="H43" s="19" t="s">
        <v>58</v>
      </c>
      <c r="I43" s="25"/>
    </row>
    <row r="44" customFormat="false" ht="15" hidden="false" customHeight="false" outlineLevel="0" collapsed="false">
      <c r="B44" s="41"/>
      <c r="C44" s="42"/>
      <c r="D44" s="42"/>
      <c r="E44" s="42"/>
      <c r="F44" s="42"/>
      <c r="G44" s="42"/>
      <c r="H44" s="42"/>
      <c r="I44" s="33"/>
    </row>
    <row r="45" customFormat="false" ht="15.75" hidden="false" customHeight="false" outlineLevel="0" collapsed="false">
      <c r="C45" s="39"/>
    </row>
    <row r="46" customFormat="false" ht="15.75" hidden="false" customHeight="false" outlineLevel="0" collapsed="false">
      <c r="C46" s="39" t="s">
        <v>59</v>
      </c>
    </row>
    <row r="48" customFormat="false" ht="15" hidden="false" customHeight="false" outlineLevel="0" collapsed="false">
      <c r="C48" s="43" t="s">
        <v>60</v>
      </c>
      <c r="D48" s="43"/>
      <c r="E48" s="43"/>
    </row>
    <row r="50" customFormat="false" ht="15" hidden="false" customHeight="false" outlineLevel="0" collapsed="false">
      <c r="C50" s="19" t="s">
        <v>61</v>
      </c>
    </row>
    <row r="51" customFormat="false" ht="15" hidden="false" customHeight="false" outlineLevel="0" collapsed="false">
      <c r="D51" s="19" t="s">
        <v>62</v>
      </c>
    </row>
    <row r="52" customFormat="false" ht="15" hidden="false" customHeight="false" outlineLevel="0" collapsed="false">
      <c r="C52" s="19" t="s">
        <v>63</v>
      </c>
      <c r="D52" s="19" t="n">
        <v>2264</v>
      </c>
    </row>
    <row r="53" customFormat="false" ht="15" hidden="false" customHeight="false" outlineLevel="0" collapsed="false">
      <c r="C53" s="19" t="s">
        <v>64</v>
      </c>
      <c r="D53" s="19" t="n">
        <v>866</v>
      </c>
    </row>
    <row r="54" customFormat="false" ht="15" hidden="false" customHeight="false" outlineLevel="0" collapsed="false">
      <c r="C54" s="19" t="s">
        <v>65</v>
      </c>
      <c r="D54" s="19" t="n">
        <v>715</v>
      </c>
    </row>
    <row r="55" customFormat="false" ht="15" hidden="false" customHeight="false" outlineLevel="0" collapsed="false">
      <c r="C55" s="19" t="s">
        <v>66</v>
      </c>
      <c r="D55" s="19" t="n">
        <v>619</v>
      </c>
    </row>
    <row r="56" customFormat="false" ht="15" hidden="false" customHeight="false" outlineLevel="0" collapsed="false">
      <c r="C56" s="19" t="s">
        <v>67</v>
      </c>
      <c r="D56" s="19" t="n">
        <v>503</v>
      </c>
    </row>
    <row r="57" customFormat="false" ht="15" hidden="false" customHeight="false" outlineLevel="0" collapsed="false">
      <c r="C57" s="19" t="s">
        <v>68</v>
      </c>
      <c r="D57" s="19" t="n">
        <v>259</v>
      </c>
    </row>
    <row r="58" customFormat="false" ht="15" hidden="false" customHeight="false" outlineLevel="0" collapsed="false">
      <c r="C58" s="19" t="s">
        <v>69</v>
      </c>
      <c r="D58" s="19" t="n">
        <v>133</v>
      </c>
    </row>
    <row r="59" customFormat="false" ht="15" hidden="false" customHeight="false" outlineLevel="0" collapsed="false">
      <c r="C59" s="19" t="s">
        <v>70</v>
      </c>
      <c r="D59" s="19" t="n">
        <v>130</v>
      </c>
    </row>
    <row r="60" customFormat="false" ht="15" hidden="false" customHeight="false" outlineLevel="0" collapsed="false">
      <c r="C60" s="19" t="s">
        <v>71</v>
      </c>
      <c r="D60" s="19" t="n">
        <v>63</v>
      </c>
    </row>
    <row r="61" customFormat="false" ht="15" hidden="false" customHeight="false" outlineLevel="0" collapsed="false">
      <c r="C61" s="19" t="s">
        <v>72</v>
      </c>
      <c r="D61" s="19" t="n">
        <v>60</v>
      </c>
    </row>
    <row r="62" customFormat="false" ht="15" hidden="false" customHeight="false" outlineLevel="0" collapsed="false">
      <c r="C62" s="19" t="s">
        <v>73</v>
      </c>
      <c r="D62" s="19" t="n">
        <v>30</v>
      </c>
    </row>
    <row r="63" customFormat="false" ht="15" hidden="false" customHeight="false" outlineLevel="0" collapsed="false">
      <c r="C63" s="19" t="s">
        <v>74</v>
      </c>
      <c r="D63" s="19" t="s">
        <v>75</v>
      </c>
    </row>
    <row r="66" customFormat="false" ht="15" hidden="false" customHeight="false" outlineLevel="0" collapsed="false">
      <c r="C66" s="19" t="s">
        <v>76</v>
      </c>
    </row>
    <row r="67" customFormat="false" ht="15" hidden="false" customHeight="false" outlineLevel="0" collapsed="false">
      <c r="D67" s="19" t="s">
        <v>62</v>
      </c>
    </row>
    <row r="68" customFormat="false" ht="15" hidden="false" customHeight="false" outlineLevel="0" collapsed="false">
      <c r="C68" s="19" t="s">
        <v>77</v>
      </c>
      <c r="D68" s="19" t="n">
        <v>1324</v>
      </c>
    </row>
    <row r="69" customFormat="false" ht="15" hidden="false" customHeight="false" outlineLevel="0" collapsed="false">
      <c r="C69" s="19" t="s">
        <v>78</v>
      </c>
      <c r="D69" s="19" t="n">
        <v>721</v>
      </c>
    </row>
    <row r="70" customFormat="false" ht="15" hidden="false" customHeight="false" outlineLevel="0" collapsed="false">
      <c r="C70" s="19" t="s">
        <v>79</v>
      </c>
      <c r="D70" s="19" t="n">
        <v>627</v>
      </c>
    </row>
    <row r="71" customFormat="false" ht="15" hidden="false" customHeight="false" outlineLevel="0" collapsed="false">
      <c r="C71" s="19" t="s">
        <v>80</v>
      </c>
      <c r="D71" s="19" t="n">
        <v>605</v>
      </c>
    </row>
    <row r="72" customFormat="false" ht="15" hidden="false" customHeight="false" outlineLevel="0" collapsed="false">
      <c r="C72" s="19" t="s">
        <v>81</v>
      </c>
      <c r="D72" s="19" t="n">
        <v>328</v>
      </c>
    </row>
    <row r="73" customFormat="false" ht="15" hidden="false" customHeight="false" outlineLevel="0" collapsed="false">
      <c r="C73" s="19" t="s">
        <v>82</v>
      </c>
      <c r="D73" s="19" t="n">
        <v>249</v>
      </c>
    </row>
    <row r="74" customFormat="false" ht="15" hidden="false" customHeight="false" outlineLevel="0" collapsed="false">
      <c r="C74" s="19" t="s">
        <v>83</v>
      </c>
      <c r="D74" s="19" t="n">
        <v>204</v>
      </c>
    </row>
    <row r="75" customFormat="false" ht="15" hidden="false" customHeight="false" outlineLevel="0" collapsed="false">
      <c r="C75" s="19" t="s">
        <v>84</v>
      </c>
      <c r="D75" s="19" t="n">
        <v>162</v>
      </c>
    </row>
    <row r="76" customFormat="false" ht="15" hidden="false" customHeight="false" outlineLevel="0" collapsed="false">
      <c r="C76" s="19" t="s">
        <v>85</v>
      </c>
      <c r="D76" s="19" t="n">
        <v>154</v>
      </c>
    </row>
    <row r="77" customFormat="false" ht="15" hidden="false" customHeight="false" outlineLevel="0" collapsed="false">
      <c r="C77" s="19" t="s">
        <v>86</v>
      </c>
      <c r="D77" s="19" t="n">
        <v>120</v>
      </c>
    </row>
    <row r="78" customFormat="false" ht="15" hidden="false" customHeight="false" outlineLevel="0" collapsed="false">
      <c r="C78" s="19" t="s">
        <v>74</v>
      </c>
      <c r="D78" s="19" t="s">
        <v>75</v>
      </c>
    </row>
    <row r="84" customFormat="false" ht="15" hidden="false" customHeight="false" outlineLevel="0" collapsed="false">
      <c r="C84" s="43" t="s">
        <v>87</v>
      </c>
      <c r="D84" s="43"/>
      <c r="E84" s="43"/>
    </row>
    <row r="85" customFormat="false" ht="15" hidden="false" customHeight="false" outlineLevel="0" collapsed="false">
      <c r="C85" s="43"/>
      <c r="I85" s="19" t="s">
        <v>88</v>
      </c>
    </row>
    <row r="86" customFormat="false" ht="15" hidden="false" customHeight="false" outlineLevel="0" collapsed="false">
      <c r="B86" s="37" t="s">
        <v>89</v>
      </c>
      <c r="D86" s="19" t="s">
        <v>90</v>
      </c>
      <c r="G86" s="37" t="s">
        <v>91</v>
      </c>
      <c r="J86" s="19" t="s">
        <v>92</v>
      </c>
    </row>
    <row r="87" customFormat="false" ht="15" hidden="false" customHeight="false" outlineLevel="0" collapsed="false">
      <c r="B87" s="19" t="n">
        <v>1</v>
      </c>
      <c r="C87" s="19" t="s">
        <v>93</v>
      </c>
      <c r="D87" s="19" t="n">
        <f aca="false">+E87/1000000</f>
        <v>256.904992</v>
      </c>
      <c r="E87" s="19" t="n">
        <v>256904992</v>
      </c>
      <c r="F87" s="44" t="n">
        <f aca="false">+J87</f>
        <v>24.4</v>
      </c>
      <c r="G87" s="19" t="n">
        <f aca="false">+F87*1000/D87</f>
        <v>94.9767453331541</v>
      </c>
      <c r="I87" s="19" t="s">
        <v>93</v>
      </c>
      <c r="J87" s="19" t="n">
        <v>24.4</v>
      </c>
    </row>
    <row r="88" customFormat="false" ht="15" hidden="false" customHeight="false" outlineLevel="0" collapsed="false">
      <c r="B88" s="19" t="n">
        <v>3</v>
      </c>
      <c r="C88" s="19" t="s">
        <v>94</v>
      </c>
      <c r="D88" s="19" t="n">
        <f aca="false">+E88/1000000</f>
        <v>78.155</v>
      </c>
      <c r="E88" s="19" t="n">
        <v>78155000</v>
      </c>
      <c r="F88" s="44"/>
      <c r="I88" s="19" t="s">
        <v>83</v>
      </c>
      <c r="J88" s="19" t="n">
        <v>17.7</v>
      </c>
    </row>
    <row r="89" customFormat="false" ht="15" hidden="false" customHeight="false" outlineLevel="0" collapsed="false">
      <c r="B89" s="19" t="n">
        <v>5</v>
      </c>
      <c r="C89" s="19" t="s">
        <v>95</v>
      </c>
      <c r="D89" s="19" t="n">
        <f aca="false">+E89/1000000</f>
        <v>65.7953</v>
      </c>
      <c r="E89" s="19" t="n">
        <v>65795300</v>
      </c>
      <c r="F89" s="44" t="n">
        <f aca="false">+J88</f>
        <v>17.7</v>
      </c>
      <c r="G89" s="19" t="n">
        <f aca="false">+F89*1000/D89</f>
        <v>269.01617592746</v>
      </c>
      <c r="I89" s="19" t="s">
        <v>79</v>
      </c>
      <c r="J89" s="19" t="n">
        <v>8.6</v>
      </c>
    </row>
    <row r="90" customFormat="false" ht="15" hidden="false" customHeight="false" outlineLevel="0" collapsed="false">
      <c r="B90" s="19" t="n">
        <v>7</v>
      </c>
      <c r="C90" s="19" t="s">
        <v>79</v>
      </c>
      <c r="D90" s="19" t="n">
        <f aca="false">+E90/1000000</f>
        <v>63.58982</v>
      </c>
      <c r="E90" s="19" t="n">
        <v>63589820</v>
      </c>
      <c r="F90" s="44" t="n">
        <f aca="false">+J89</f>
        <v>8.6</v>
      </c>
      <c r="G90" s="19" t="n">
        <f aca="false">+F90*1000/D90</f>
        <v>135.241772975612</v>
      </c>
      <c r="I90" s="19" t="s">
        <v>96</v>
      </c>
      <c r="J90" s="19" t="n">
        <v>8.3</v>
      </c>
    </row>
    <row r="91" customFormat="false" ht="15" hidden="false" customHeight="false" outlineLevel="0" collapsed="false">
      <c r="B91" s="19" t="n">
        <v>20</v>
      </c>
      <c r="C91" s="19" t="s">
        <v>97</v>
      </c>
      <c r="D91" s="19" t="n">
        <f aca="false">+E91/1000000</f>
        <v>27.76439</v>
      </c>
      <c r="E91" s="19" t="n">
        <v>27764390</v>
      </c>
      <c r="F91" s="44"/>
      <c r="I91" s="19" t="s">
        <v>98</v>
      </c>
      <c r="J91" s="19" t="n">
        <v>6.1</v>
      </c>
    </row>
    <row r="92" customFormat="false" ht="15" hidden="false" customHeight="false" outlineLevel="0" collapsed="false">
      <c r="B92" s="19" t="n">
        <v>12</v>
      </c>
      <c r="C92" s="19" t="s">
        <v>81</v>
      </c>
      <c r="D92" s="19" t="n">
        <f aca="false">+E92/1000000</f>
        <v>20.82193</v>
      </c>
      <c r="E92" s="19" t="n">
        <v>20821930</v>
      </c>
      <c r="F92" s="44"/>
      <c r="I92" s="19" t="s">
        <v>99</v>
      </c>
      <c r="J92" s="19" t="n">
        <v>5.1</v>
      </c>
    </row>
    <row r="93" customFormat="false" ht="15" hidden="false" customHeight="false" outlineLevel="0" collapsed="false">
      <c r="B93" s="19" t="n">
        <v>4</v>
      </c>
      <c r="C93" s="19" t="s">
        <v>100</v>
      </c>
      <c r="D93" s="19" t="n">
        <f aca="false">+E93/1000000</f>
        <v>15.006</v>
      </c>
      <c r="E93" s="19" t="n">
        <v>15006000</v>
      </c>
      <c r="F93" s="44"/>
      <c r="I93" s="19" t="s">
        <v>101</v>
      </c>
      <c r="J93" s="19" t="n">
        <v>3</v>
      </c>
    </row>
    <row r="94" customFormat="false" ht="15" hidden="false" customHeight="false" outlineLevel="0" collapsed="false">
      <c r="B94" s="19" t="n">
        <v>11</v>
      </c>
      <c r="C94" s="19" t="s">
        <v>102</v>
      </c>
      <c r="D94" s="19" t="n">
        <f aca="false">+E94/1000000</f>
        <v>12.275</v>
      </c>
      <c r="E94" s="19" t="n">
        <v>12275000</v>
      </c>
      <c r="F94" s="44"/>
      <c r="I94" s="19" t="s">
        <v>80</v>
      </c>
      <c r="J94" s="19" t="n">
        <v>1.7</v>
      </c>
    </row>
    <row r="95" customFormat="false" ht="15" hidden="false" customHeight="false" outlineLevel="0" collapsed="false">
      <c r="B95" s="19" t="n">
        <v>2</v>
      </c>
      <c r="C95" s="19" t="s">
        <v>103</v>
      </c>
      <c r="D95" s="19" t="n">
        <f aca="false">+E95/1000000</f>
        <v>11.7363</v>
      </c>
      <c r="E95" s="19" t="n">
        <v>11736300</v>
      </c>
      <c r="F95" s="44"/>
      <c r="I95" s="19" t="s">
        <v>104</v>
      </c>
      <c r="J95" s="19" t="n">
        <v>1.4</v>
      </c>
    </row>
    <row r="96" customFormat="false" ht="15" hidden="false" customHeight="false" outlineLevel="0" collapsed="false">
      <c r="B96" s="19" t="n">
        <v>14</v>
      </c>
      <c r="C96" s="19" t="s">
        <v>105</v>
      </c>
      <c r="D96" s="19" t="n">
        <f aca="false">+E96/1000000</f>
        <v>10.47345</v>
      </c>
      <c r="E96" s="19" t="n">
        <v>10473450</v>
      </c>
      <c r="F96" s="44"/>
      <c r="I96" s="19" t="s">
        <v>85</v>
      </c>
      <c r="J96" s="19" t="n">
        <v>0.9</v>
      </c>
    </row>
    <row r="97" customFormat="false" ht="15" hidden="false" customHeight="false" outlineLevel="0" collapsed="false">
      <c r="B97" s="19" t="n">
        <v>17</v>
      </c>
      <c r="C97" s="19" t="s">
        <v>104</v>
      </c>
      <c r="D97" s="19" t="n">
        <f aca="false">+E97/1000000</f>
        <v>10.4459</v>
      </c>
      <c r="E97" s="19" t="n">
        <v>10445900</v>
      </c>
      <c r="F97" s="44"/>
      <c r="I97" s="19" t="s">
        <v>74</v>
      </c>
      <c r="J97" s="19" t="s">
        <v>106</v>
      </c>
    </row>
    <row r="98" customFormat="false" ht="15" hidden="false" customHeight="false" outlineLevel="0" collapsed="false">
      <c r="B98" s="19" t="n">
        <v>15</v>
      </c>
      <c r="C98" s="19" t="s">
        <v>107</v>
      </c>
      <c r="D98" s="19" t="n">
        <f aca="false">+E98/1000000</f>
        <v>9.03361</v>
      </c>
      <c r="E98" s="19" t="n">
        <v>9033610</v>
      </c>
      <c r="F98" s="44" t="n">
        <f aca="false">+J94</f>
        <v>1.7</v>
      </c>
      <c r="G98" s="19" t="n">
        <f aca="false">+F98*1000/D98</f>
        <v>188.186118284938</v>
      </c>
    </row>
    <row r="99" customFormat="false" ht="15" hidden="false" customHeight="false" outlineLevel="0" collapsed="false">
      <c r="B99" s="19" t="n">
        <v>6</v>
      </c>
      <c r="C99" s="19" t="s">
        <v>108</v>
      </c>
      <c r="D99" s="19" t="n">
        <f aca="false">+E99/1000000</f>
        <v>8.57429</v>
      </c>
      <c r="E99" s="19" t="n">
        <v>8574290</v>
      </c>
      <c r="F99" s="44"/>
    </row>
    <row r="100" customFormat="false" ht="15" hidden="false" customHeight="false" outlineLevel="0" collapsed="false">
      <c r="B100" s="19" t="n">
        <v>13</v>
      </c>
      <c r="C100" s="19" t="s">
        <v>109</v>
      </c>
      <c r="D100" s="19" t="n">
        <f aca="false">+E100/1000000</f>
        <v>6.12567</v>
      </c>
      <c r="E100" s="19" t="n">
        <v>6125670</v>
      </c>
      <c r="F100" s="44"/>
    </row>
    <row r="101" customFormat="false" ht="15" hidden="false" customHeight="false" outlineLevel="0" collapsed="false">
      <c r="B101" s="19" t="n">
        <v>19</v>
      </c>
      <c r="C101" s="19" t="s">
        <v>110</v>
      </c>
      <c r="D101" s="19" t="n">
        <f aca="false">+E101/1000000</f>
        <v>6.07269</v>
      </c>
      <c r="E101" s="19" t="n">
        <v>6072690</v>
      </c>
      <c r="F101" s="44"/>
    </row>
    <row r="102" customFormat="false" ht="15" hidden="false" customHeight="false" outlineLevel="0" collapsed="false">
      <c r="B102" s="19" t="n">
        <v>9</v>
      </c>
      <c r="C102" s="19" t="s">
        <v>111</v>
      </c>
      <c r="D102" s="19" t="n">
        <f aca="false">+E102/1000000</f>
        <v>5.141</v>
      </c>
      <c r="E102" s="19" t="n">
        <v>5141000</v>
      </c>
      <c r="F102" s="44"/>
    </row>
    <row r="103" customFormat="false" ht="15" hidden="false" customHeight="false" outlineLevel="0" collapsed="false">
      <c r="B103" s="19" t="n">
        <v>18</v>
      </c>
      <c r="C103" s="19" t="s">
        <v>112</v>
      </c>
      <c r="D103" s="19" t="n">
        <f aca="false">+E103/1000000</f>
        <v>4.49</v>
      </c>
      <c r="E103" s="19" t="n">
        <v>4490000</v>
      </c>
      <c r="F103" s="44"/>
    </row>
    <row r="104" customFormat="false" ht="15" hidden="false" customHeight="false" outlineLevel="0" collapsed="false">
      <c r="B104" s="19" t="n">
        <v>16</v>
      </c>
      <c r="C104" s="19" t="s">
        <v>113</v>
      </c>
      <c r="D104" s="19" t="n">
        <f aca="false">+E104/1000000</f>
        <v>4.24181</v>
      </c>
      <c r="E104" s="19" t="n">
        <v>4241810</v>
      </c>
      <c r="F104" s="44"/>
    </row>
    <row r="105" customFormat="false" ht="15" hidden="false" customHeight="false" outlineLevel="0" collapsed="false">
      <c r="B105" s="19" t="n">
        <v>8</v>
      </c>
      <c r="C105" s="19" t="s">
        <v>114</v>
      </c>
      <c r="D105" s="19" t="n">
        <f aca="false">+E105/1000000</f>
        <v>3.96781</v>
      </c>
      <c r="E105" s="19" t="n">
        <v>3967810</v>
      </c>
      <c r="F105" s="44" t="n">
        <f aca="false">+J91</f>
        <v>6.1</v>
      </c>
      <c r="G105" s="19" t="n">
        <f aca="false">+F105*1000/D105</f>
        <v>1537.37200117949</v>
      </c>
    </row>
    <row r="106" customFormat="false" ht="15" hidden="false" customHeight="false" outlineLevel="0" collapsed="false">
      <c r="B106" s="19" t="n">
        <v>10</v>
      </c>
      <c r="C106" s="19" t="s">
        <v>115</v>
      </c>
      <c r="D106" s="19" t="n">
        <f aca="false">+E106/1000000</f>
        <v>2.5842</v>
      </c>
      <c r="E106" s="19" t="n">
        <v>2584200</v>
      </c>
      <c r="F106" s="44"/>
    </row>
    <row r="108" customFormat="false" ht="15" hidden="false" customHeight="false" outlineLevel="0" collapsed="false">
      <c r="C108" s="19" t="s">
        <v>116</v>
      </c>
    </row>
    <row r="111" customFormat="false" ht="15" hidden="false" customHeight="false" outlineLevel="0" collapsed="false">
      <c r="C111" s="19" t="s">
        <v>117</v>
      </c>
    </row>
    <row r="113" customFormat="false" ht="15" hidden="false" customHeight="false" outlineLevel="0" collapsed="false">
      <c r="C113" s="19" t="s">
        <v>118</v>
      </c>
    </row>
    <row r="114" customFormat="false" ht="15" hidden="false" customHeight="false" outlineLevel="0" collapsed="false">
      <c r="C114" s="19" t="s">
        <v>119</v>
      </c>
    </row>
    <row r="115" customFormat="false" ht="15" hidden="false" customHeight="false" outlineLevel="0" collapsed="false">
      <c r="C115" s="19" t="s">
        <v>120</v>
      </c>
    </row>
    <row r="118" customFormat="false" ht="15" hidden="false" customHeight="false" outlineLevel="0" collapsed="false">
      <c r="C118" s="43" t="s">
        <v>121</v>
      </c>
      <c r="D118" s="43"/>
    </row>
    <row r="120" customFormat="false" ht="15" hidden="false" customHeight="false" outlineLevel="0" collapsed="false">
      <c r="C120" s="19" t="s">
        <v>122</v>
      </c>
    </row>
    <row r="122" customFormat="false" ht="15" hidden="false" customHeight="false" outlineLevel="0" collapsed="false">
      <c r="C122" s="19" t="s">
        <v>123</v>
      </c>
    </row>
    <row r="123" customFormat="false" ht="15" hidden="false" customHeight="false" outlineLevel="0" collapsed="false">
      <c r="C123" s="19" t="s">
        <v>124</v>
      </c>
    </row>
    <row r="124" customFormat="false" ht="15" hidden="false" customHeight="false" outlineLevel="0" collapsed="false">
      <c r="C124" s="19" t="s">
        <v>125</v>
      </c>
    </row>
    <row r="125" customFormat="false" ht="15" hidden="false" customHeight="false" outlineLevel="0" collapsed="false">
      <c r="C125" s="19" t="s">
        <v>126</v>
      </c>
    </row>
    <row r="127" customFormat="false" ht="15" hidden="false" customHeight="false" outlineLevel="0" collapsed="false">
      <c r="C127" s="19" t="s">
        <v>127</v>
      </c>
    </row>
    <row r="129" customFormat="false" ht="15" hidden="false" customHeight="false" outlineLevel="0" collapsed="false">
      <c r="C129" s="19" t="s">
        <v>128</v>
      </c>
    </row>
    <row r="130" customFormat="false" ht="15" hidden="false" customHeight="false" outlineLevel="0" collapsed="false">
      <c r="C130" s="19" t="s">
        <v>129</v>
      </c>
    </row>
    <row r="131" customFormat="false" ht="15" hidden="false" customHeight="false" outlineLevel="0" collapsed="false">
      <c r="C131" s="19" t="s">
        <v>130</v>
      </c>
    </row>
    <row r="132" customFormat="false" ht="15" hidden="false" customHeight="false" outlineLevel="0" collapsed="false">
      <c r="C132" s="19" t="s">
        <v>131</v>
      </c>
    </row>
    <row r="134" customFormat="false" ht="15" hidden="false" customHeight="false" outlineLevel="0" collapsed="false">
      <c r="C134" s="19" t="s">
        <v>132</v>
      </c>
    </row>
    <row r="136" customFormat="false" ht="15" hidden="false" customHeight="false" outlineLevel="0" collapsed="false">
      <c r="C136" s="19" t="s">
        <v>133</v>
      </c>
    </row>
    <row r="137" customFormat="false" ht="15" hidden="false" customHeight="false" outlineLevel="0" collapsed="false">
      <c r="C137" s="19" t="s">
        <v>134</v>
      </c>
    </row>
    <row r="138" customFormat="false" ht="15" hidden="false" customHeight="false" outlineLevel="0" collapsed="false">
      <c r="C138" s="19" t="s">
        <v>135</v>
      </c>
    </row>
    <row r="139" customFormat="false" ht="15" hidden="false" customHeight="false" outlineLevel="0" collapsed="false">
      <c r="C139" s="19" t="s">
        <v>136</v>
      </c>
    </row>
    <row r="140" customFormat="false" ht="15" hidden="false" customHeight="false" outlineLevel="0" collapsed="false">
      <c r="C140" s="19" t="s">
        <v>137</v>
      </c>
    </row>
    <row r="141" customFormat="false" ht="15" hidden="false" customHeight="false" outlineLevel="0" collapsed="false">
      <c r="C141" s="19" t="s">
        <v>138</v>
      </c>
    </row>
    <row r="143" customFormat="false" ht="15" hidden="false" customHeight="false" outlineLevel="0" collapsed="false">
      <c r="C143" s="19" t="s">
        <v>139</v>
      </c>
    </row>
    <row r="145" customFormat="false" ht="15" hidden="false" customHeight="false" outlineLevel="0" collapsed="false">
      <c r="C145" s="19" t="s">
        <v>140</v>
      </c>
    </row>
    <row r="146" customFormat="false" ht="15" hidden="false" customHeight="false" outlineLevel="0" collapsed="false">
      <c r="C146" s="19" t="s">
        <v>141</v>
      </c>
    </row>
    <row r="147" customFormat="false" ht="15" hidden="false" customHeight="false" outlineLevel="0" collapsed="false">
      <c r="C147" s="19" t="s">
        <v>142</v>
      </c>
    </row>
    <row r="148" customFormat="false" ht="15" hidden="false" customHeight="false" outlineLevel="0" collapsed="false">
      <c r="C148" s="19" t="s">
        <v>143</v>
      </c>
    </row>
    <row r="149" customFormat="false" ht="15" hidden="false" customHeight="false" outlineLevel="0" collapsed="false">
      <c r="C149" s="19" t="s">
        <v>144</v>
      </c>
    </row>
    <row r="152" customFormat="false" ht="15" hidden="false" customHeight="false" outlineLevel="0" collapsed="false">
      <c r="C152" s="43" t="s">
        <v>145</v>
      </c>
      <c r="D152" s="43"/>
    </row>
    <row r="153" customFormat="false" ht="75.95" hidden="false" customHeight="true" outlineLevel="0" collapsed="false">
      <c r="C153" s="45" t="s">
        <v>146</v>
      </c>
      <c r="D153" s="45"/>
      <c r="E153" s="45"/>
      <c r="F153" s="45"/>
      <c r="G153" s="45"/>
    </row>
    <row r="155" customFormat="false" ht="51" hidden="false" customHeight="true" outlineLevel="0" collapsed="false">
      <c r="C155" s="46" t="s">
        <v>147</v>
      </c>
      <c r="D155" s="46"/>
      <c r="E155" s="46"/>
      <c r="F155" s="46"/>
      <c r="G155" s="46"/>
    </row>
    <row r="156" customFormat="false" ht="15" hidden="false" customHeight="false" outlineLevel="0" collapsed="false">
      <c r="C156" s="46"/>
      <c r="D156" s="47"/>
      <c r="E156" s="47"/>
      <c r="F156" s="47"/>
      <c r="G156" s="47"/>
    </row>
    <row r="157" customFormat="false" ht="15" hidden="false" customHeight="false" outlineLevel="0" collapsed="false">
      <c r="C157" s="19" t="s">
        <v>148</v>
      </c>
    </row>
    <row r="159" customFormat="false" ht="15" hidden="false" customHeight="false" outlineLevel="0" collapsed="false">
      <c r="C159" s="43" t="s">
        <v>149</v>
      </c>
      <c r="D159" s="43"/>
    </row>
    <row r="160" customFormat="false" ht="15" hidden="false" customHeight="false" outlineLevel="0" collapsed="false">
      <c r="C160" s="43"/>
    </row>
    <row r="161" customFormat="false" ht="15" hidden="false" customHeight="false" outlineLevel="0" collapsed="false">
      <c r="C161" s="42" t="s">
        <v>43</v>
      </c>
      <c r="F161" s="42" t="s">
        <v>150</v>
      </c>
      <c r="H161" s="48" t="s">
        <v>151</v>
      </c>
    </row>
    <row r="162" customFormat="false" ht="15" hidden="false" customHeight="false" outlineLevel="0" collapsed="false">
      <c r="C162" s="43"/>
      <c r="H162" s="27"/>
    </row>
    <row r="163" customFormat="false" ht="15" hidden="false" customHeight="false" outlineLevel="0" collapsed="false">
      <c r="C163" s="19" t="s">
        <v>152</v>
      </c>
      <c r="D163" s="19" t="n">
        <f aca="false">+E24</f>
        <v>9158960</v>
      </c>
      <c r="G163" s="19" t="s">
        <v>32</v>
      </c>
    </row>
    <row r="164" customFormat="false" ht="15" hidden="false" customHeight="false" outlineLevel="0" collapsed="false">
      <c r="D164" s="19" t="n">
        <f aca="false">+D163*100</f>
        <v>915896000</v>
      </c>
      <c r="G164" s="19" t="s">
        <v>153</v>
      </c>
    </row>
    <row r="165" customFormat="false" ht="15" hidden="false" customHeight="false" outlineLevel="0" collapsed="false">
      <c r="C165" s="19" t="s">
        <v>152</v>
      </c>
      <c r="D165" s="19" t="n">
        <f aca="false">+D166/H166</f>
        <v>884135000</v>
      </c>
      <c r="F165" s="37" t="s">
        <v>154</v>
      </c>
      <c r="G165" s="19" t="str">
        <f aca="false">+G164</f>
        <v>hectares</v>
      </c>
      <c r="H165" s="36" t="n">
        <f aca="false">+D165/D164</f>
        <v>0.965322482028527</v>
      </c>
      <c r="I165" s="19" t="s">
        <v>155</v>
      </c>
    </row>
    <row r="166" customFormat="false" ht="15" hidden="false" customHeight="false" outlineLevel="0" collapsed="false">
      <c r="C166" s="19" t="s">
        <v>156</v>
      </c>
      <c r="D166" s="19" t="n">
        <v>176827000</v>
      </c>
      <c r="F166" s="19" t="n">
        <f aca="false">+D$164*H166</f>
        <v>183179200</v>
      </c>
      <c r="G166" s="19" t="str">
        <f aca="false">+G165</f>
        <v>hectares</v>
      </c>
      <c r="H166" s="36" t="n">
        <v>0.2</v>
      </c>
    </row>
    <row r="167" customFormat="false" ht="15" hidden="false" customHeight="false" outlineLevel="0" collapsed="false">
      <c r="C167" s="19" t="s">
        <v>157</v>
      </c>
      <c r="D167" s="19" t="n">
        <v>2050000</v>
      </c>
      <c r="F167" s="19" t="n">
        <f aca="false">+D$164*H167</f>
        <v>2050000</v>
      </c>
      <c r="G167" s="19" t="str">
        <f aca="false">+G166</f>
        <v>hectares</v>
      </c>
      <c r="H167" s="49" t="n">
        <f aca="false">+D167/D164</f>
        <v>0.00223824539030632</v>
      </c>
    </row>
    <row r="168" customFormat="false" ht="15" hidden="false" customHeight="false" outlineLevel="0" collapsed="false">
      <c r="C168" s="19" t="s">
        <v>158</v>
      </c>
      <c r="G168" s="19" t="str">
        <f aca="false">+G167</f>
        <v>hectares</v>
      </c>
      <c r="H168" s="49"/>
    </row>
    <row r="169" customFormat="false" ht="15" hidden="false" customHeight="false" outlineLevel="0" collapsed="false">
      <c r="C169" s="19" t="s">
        <v>159</v>
      </c>
      <c r="D169" s="19" t="n">
        <v>234000000</v>
      </c>
      <c r="F169" s="19" t="n">
        <f aca="false">+D$164*H169</f>
        <v>238132960</v>
      </c>
      <c r="G169" s="19" t="str">
        <f aca="false">+G168</f>
        <v>hectares</v>
      </c>
      <c r="H169" s="36" t="n">
        <v>0.26</v>
      </c>
    </row>
    <row r="170" customFormat="false" ht="15" hidden="false" customHeight="false" outlineLevel="0" collapsed="false">
      <c r="C170" s="19" t="s">
        <v>160</v>
      </c>
      <c r="F170" s="19" t="n">
        <f aca="false">+D$164*H170</f>
        <v>119066480</v>
      </c>
      <c r="G170" s="19" t="str">
        <f aca="false">+G169</f>
        <v>hectares</v>
      </c>
      <c r="H170" s="36" t="n">
        <v>0.13</v>
      </c>
    </row>
    <row r="171" customFormat="false" ht="15" hidden="false" customHeight="false" outlineLevel="0" collapsed="false">
      <c r="C171" s="19" t="s">
        <v>161</v>
      </c>
      <c r="F171" s="19" t="n">
        <f aca="false">+D$164*H171</f>
        <v>494583840</v>
      </c>
      <c r="G171" s="19" t="str">
        <f aca="false">+G170</f>
        <v>hectares</v>
      </c>
      <c r="H171" s="36" t="n">
        <v>0.54</v>
      </c>
    </row>
    <row r="172" customFormat="false" ht="15" hidden="false" customHeight="false" outlineLevel="0" collapsed="false">
      <c r="G172" s="19" t="str">
        <f aca="false">+G171</f>
        <v>hectares</v>
      </c>
      <c r="H172" s="36"/>
    </row>
    <row r="173" customFormat="false" ht="15" hidden="false" customHeight="false" outlineLevel="0" collapsed="false">
      <c r="C173" s="19" t="s">
        <v>53</v>
      </c>
      <c r="D173" s="19" t="n">
        <f aca="false">+E35*100</f>
        <v>29525400</v>
      </c>
      <c r="G173" s="19" t="str">
        <f aca="false">+G172</f>
        <v>hectares</v>
      </c>
      <c r="H173" s="36" t="n">
        <f aca="false">+D173/F170</f>
        <v>0.247974072971671</v>
      </c>
      <c r="I173" s="19" t="s">
        <v>162</v>
      </c>
    </row>
    <row r="176" customFormat="false" ht="15" hidden="false" customHeight="false" outlineLevel="0" collapsed="false">
      <c r="J176" s="19" t="n">
        <v>410000</v>
      </c>
    </row>
    <row r="177" customFormat="false" ht="15" hidden="false" customHeight="false" outlineLevel="0" collapsed="false">
      <c r="J177" s="19" t="n">
        <f aca="false">+J176*100</f>
        <v>41000000</v>
      </c>
    </row>
    <row r="179" customFormat="false" ht="15.75" hidden="false" customHeight="false" outlineLevel="0" collapsed="false">
      <c r="B179" s="50" t="s">
        <v>163</v>
      </c>
      <c r="C179" s="51" t="s">
        <v>164</v>
      </c>
      <c r="F179" s="48" t="s">
        <v>151</v>
      </c>
    </row>
    <row r="180" customFormat="false" ht="15" hidden="false" customHeight="false" outlineLevel="0" collapsed="false">
      <c r="C180" s="52" t="s">
        <v>165</v>
      </c>
      <c r="F180" s="27"/>
    </row>
    <row r="181" customFormat="false" ht="15" hidden="false" customHeight="false" outlineLevel="0" collapsed="false">
      <c r="B181" s="19" t="s">
        <v>166</v>
      </c>
      <c r="C181" s="34" t="n">
        <v>99.81</v>
      </c>
      <c r="D181" s="19" t="n">
        <f aca="false">+C181*1000000*J$10</f>
        <v>40391747.1962227</v>
      </c>
      <c r="E181" s="19" t="s">
        <v>153</v>
      </c>
      <c r="F181" s="36" t="n">
        <f aca="false">+D181/D$181</f>
        <v>1</v>
      </c>
    </row>
    <row r="182" customFormat="false" ht="15" hidden="false" customHeight="false" outlineLevel="0" collapsed="false">
      <c r="B182" s="19" t="s">
        <v>167</v>
      </c>
      <c r="C182" s="34" t="n">
        <v>27.59</v>
      </c>
      <c r="D182" s="19" t="n">
        <f aca="false">+C182*1000000*J$10</f>
        <v>11165297.1159582</v>
      </c>
      <c r="F182" s="36" t="n">
        <f aca="false">+D182/D$181</f>
        <v>0.276425207895001</v>
      </c>
    </row>
    <row r="183" customFormat="false" ht="15" hidden="false" customHeight="false" outlineLevel="0" collapsed="false">
      <c r="C183" s="34"/>
      <c r="F183" s="36"/>
    </row>
    <row r="184" customFormat="false" ht="15" hidden="false" customHeight="false" outlineLevel="0" collapsed="false">
      <c r="B184" s="19" t="s">
        <v>168</v>
      </c>
      <c r="C184" s="34"/>
      <c r="F184" s="36"/>
    </row>
    <row r="185" customFormat="false" ht="15" hidden="false" customHeight="false" outlineLevel="0" collapsed="false">
      <c r="B185" s="19" t="s">
        <v>169</v>
      </c>
      <c r="C185" s="34" t="n">
        <v>10.99</v>
      </c>
      <c r="D185" s="19" t="n">
        <f aca="false">+C185*1000000*J$10</f>
        <v>4447503.27308374</v>
      </c>
      <c r="F185" s="36" t="n">
        <f aca="false">+D185/D$181</f>
        <v>0.110109207494239</v>
      </c>
    </row>
    <row r="186" customFormat="false" ht="15" hidden="false" customHeight="false" outlineLevel="0" collapsed="false">
      <c r="C186" s="34"/>
      <c r="F186" s="36"/>
    </row>
    <row r="187" customFormat="false" ht="15" hidden="false" customHeight="false" outlineLevel="0" collapsed="false">
      <c r="B187" s="19" t="s">
        <v>170</v>
      </c>
      <c r="C187" s="36" t="n">
        <f aca="false">12.2/100</f>
        <v>0.122</v>
      </c>
      <c r="D187" s="19" t="n">
        <f aca="false">+D$185*C187</f>
        <v>542595.399316216</v>
      </c>
      <c r="F187" s="36" t="n">
        <f aca="false">+D187/D$181</f>
        <v>0.0134333233142972</v>
      </c>
    </row>
    <row r="188" customFormat="false" ht="15" hidden="false" customHeight="false" outlineLevel="0" collapsed="false">
      <c r="B188" s="19" t="s">
        <v>171</v>
      </c>
      <c r="C188" s="36" t="n">
        <f aca="false">72.3/100</f>
        <v>0.723</v>
      </c>
      <c r="D188" s="19" t="n">
        <f aca="false">+D$185*C188</f>
        <v>3215544.86643954</v>
      </c>
      <c r="F188" s="36" t="n">
        <f aca="false">+D188/D$181</f>
        <v>0.0796089570183348</v>
      </c>
    </row>
    <row r="189" customFormat="false" ht="15" hidden="false" customHeight="false" outlineLevel="0" collapsed="false">
      <c r="B189" s="19" t="s">
        <v>168</v>
      </c>
      <c r="C189" s="34"/>
      <c r="F189" s="36"/>
    </row>
    <row r="190" customFormat="false" ht="15" hidden="false" customHeight="false" outlineLevel="0" collapsed="false">
      <c r="B190" s="19" t="s">
        <v>172</v>
      </c>
      <c r="C190" s="34" t="n">
        <v>8.47</v>
      </c>
      <c r="D190" s="19" t="n">
        <f aca="false">+C190*1000000*J$10</f>
        <v>3427693.60537027</v>
      </c>
      <c r="F190" s="36" t="n">
        <f aca="false">+D190/D$181</f>
        <v>0.0848612363490632</v>
      </c>
    </row>
    <row r="191" customFormat="false" ht="15" hidden="false" customHeight="false" outlineLevel="0" collapsed="false">
      <c r="B191" s="19" t="s">
        <v>168</v>
      </c>
      <c r="C191" s="34"/>
      <c r="F191" s="36"/>
    </row>
    <row r="192" customFormat="false" ht="15" hidden="false" customHeight="false" outlineLevel="0" collapsed="false">
      <c r="B192" s="19" t="s">
        <v>173</v>
      </c>
      <c r="C192" s="34" t="n">
        <v>1.19</v>
      </c>
      <c r="D192" s="19" t="n">
        <f aca="false">+C192*1000000*J$10</f>
        <v>481576.78753136</v>
      </c>
      <c r="F192" s="36" t="n">
        <f aca="false">+D192/D$181</f>
        <v>0.0119226530407775</v>
      </c>
    </row>
    <row r="193" customFormat="false" ht="15" hidden="false" customHeight="false" outlineLevel="0" collapsed="false">
      <c r="C193" s="34"/>
      <c r="F193" s="36"/>
    </row>
    <row r="194" customFormat="false" ht="15" hidden="false" customHeight="false" outlineLevel="0" collapsed="false">
      <c r="B194" s="19" t="s">
        <v>170</v>
      </c>
      <c r="C194" s="36" t="n">
        <f aca="false">57/100</f>
        <v>0.57</v>
      </c>
      <c r="D194" s="19" t="n">
        <f aca="false">+D192*C194</f>
        <v>274498.768892875</v>
      </c>
      <c r="F194" s="36" t="n">
        <f aca="false">+D194/D$181</f>
        <v>0.00679591223324316</v>
      </c>
    </row>
    <row r="195" customFormat="false" ht="15" hidden="false" customHeight="false" outlineLevel="0" collapsed="false">
      <c r="B195" s="19" t="s">
        <v>168</v>
      </c>
      <c r="C195" s="34"/>
      <c r="F195" s="36"/>
    </row>
    <row r="196" customFormat="false" ht="15" hidden="false" customHeight="false" outlineLevel="0" collapsed="false">
      <c r="B196" s="19" t="s">
        <v>174</v>
      </c>
      <c r="C196" s="34" t="n">
        <v>13.99</v>
      </c>
      <c r="D196" s="19" t="n">
        <f aca="false">+C196*1000000*J$10</f>
        <v>5661562.40131406</v>
      </c>
      <c r="F196" s="36" t="n">
        <f aca="false">+D196/D$181</f>
        <v>0.140166316000401</v>
      </c>
    </row>
    <row r="197" customFormat="false" ht="15" hidden="false" customHeight="false" outlineLevel="0" collapsed="false">
      <c r="C197" s="36"/>
      <c r="F197" s="36"/>
    </row>
    <row r="198" customFormat="false" ht="15" hidden="false" customHeight="false" outlineLevel="0" collapsed="false">
      <c r="B198" s="19" t="s">
        <v>168</v>
      </c>
      <c r="C198" s="34"/>
      <c r="F198" s="36"/>
    </row>
    <row r="199" customFormat="false" ht="15" hidden="false" customHeight="false" outlineLevel="0" collapsed="false">
      <c r="B199" s="19" t="s">
        <v>175</v>
      </c>
      <c r="F199" s="36"/>
    </row>
    <row r="200" customFormat="false" ht="15" hidden="false" customHeight="false" outlineLevel="0" collapsed="false">
      <c r="B200" s="19" t="s">
        <v>176</v>
      </c>
      <c r="C200" s="34" t="n">
        <v>1.42</v>
      </c>
      <c r="D200" s="19" t="n">
        <f aca="false">+C200*1000000*J$10</f>
        <v>574654.654029018</v>
      </c>
      <c r="F200" s="40" t="n">
        <f aca="false">+D200/D$181</f>
        <v>0.0142270313595832</v>
      </c>
    </row>
    <row r="201" customFormat="false" ht="15" hidden="false" customHeight="false" outlineLevel="0" collapsed="false">
      <c r="B201" s="19" t="s">
        <v>177</v>
      </c>
      <c r="F201" s="36" t="n">
        <f aca="false">+D200/D182</f>
        <v>0.0514679231605654</v>
      </c>
    </row>
    <row r="203" s="53" customFormat="true" ht="6.75" hidden="false" customHeight="true" outlineLevel="0" collapsed="false"/>
    <row r="206" customFormat="false" ht="15" hidden="false" customHeight="false" outlineLevel="0" collapsed="false">
      <c r="F206" s="43" t="s">
        <v>178</v>
      </c>
      <c r="G206" s="43"/>
      <c r="H206" s="43"/>
      <c r="I206" s="43"/>
    </row>
    <row r="207" customFormat="false" ht="15" hidden="false" customHeight="false" outlineLevel="0" collapsed="false">
      <c r="F207" s="19" t="s">
        <v>179</v>
      </c>
    </row>
    <row r="208" customFormat="false" ht="15" hidden="false" customHeight="false" outlineLevel="0" collapsed="false">
      <c r="F208" s="19" t="s">
        <v>180</v>
      </c>
    </row>
    <row r="209" customFormat="false" ht="15" hidden="false" customHeight="false" outlineLevel="0" collapsed="false">
      <c r="F209" s="54"/>
    </row>
    <row r="210" customFormat="false" ht="15" hidden="false" customHeight="false" outlineLevel="0" collapsed="false">
      <c r="F210" s="19" t="s">
        <v>181</v>
      </c>
    </row>
    <row r="213" customFormat="false" ht="59.1" hidden="false" customHeight="true" outlineLevel="0" collapsed="false">
      <c r="F213" s="45" t="s">
        <v>182</v>
      </c>
      <c r="G213" s="45"/>
      <c r="H213" s="45"/>
    </row>
    <row r="216" customFormat="false" ht="119.1" hidden="false" customHeight="true" outlineLevel="0" collapsed="false">
      <c r="F216" s="45" t="s">
        <v>183</v>
      </c>
      <c r="G216" s="45"/>
      <c r="H216" s="45"/>
    </row>
    <row r="218" customFormat="false" ht="78.95" hidden="false" customHeight="true" outlineLevel="0" collapsed="false">
      <c r="F218" s="45" t="s">
        <v>184</v>
      </c>
      <c r="G218" s="45"/>
      <c r="H218" s="45"/>
    </row>
    <row r="222" customFormat="false" ht="123" hidden="false" customHeight="true" outlineLevel="0" collapsed="false">
      <c r="F222" s="45" t="s">
        <v>185</v>
      </c>
      <c r="G222" s="45"/>
      <c r="H222" s="45"/>
    </row>
    <row r="225" customFormat="false" ht="66.75" hidden="false" customHeight="true" outlineLevel="0" collapsed="false">
      <c r="B225" s="42" t="s">
        <v>186</v>
      </c>
      <c r="C225" s="52" t="s">
        <v>187</v>
      </c>
      <c r="D225" s="52" t="s">
        <v>188</v>
      </c>
      <c r="F225" s="52" t="s">
        <v>189</v>
      </c>
      <c r="G225" s="55" t="s">
        <v>190</v>
      </c>
      <c r="H225" s="56" t="s">
        <v>191</v>
      </c>
    </row>
    <row r="226" customFormat="false" ht="15" hidden="false" customHeight="false" outlineLevel="0" collapsed="false">
      <c r="B226" s="19" t="s">
        <v>192</v>
      </c>
      <c r="C226" s="19" t="n">
        <v>808790000</v>
      </c>
      <c r="D226" s="19" t="n">
        <v>255470</v>
      </c>
      <c r="E226" s="19" t="n">
        <f aca="false">+D226*1000</f>
        <v>255470000</v>
      </c>
      <c r="F226" s="49" t="n">
        <f aca="false">+E226/C226</f>
        <v>0.315866912301092</v>
      </c>
      <c r="G226" s="19" t="n">
        <v>-532200</v>
      </c>
      <c r="I226" s="40" t="n">
        <f aca="false">-5*G226/E226</f>
        <v>0.0104160958233844</v>
      </c>
    </row>
    <row r="227" customFormat="false" ht="15" hidden="false" customHeight="false" outlineLevel="0" collapsed="false">
      <c r="B227" s="19" t="s">
        <v>193</v>
      </c>
      <c r="C227" s="19" t="n">
        <v>477698000</v>
      </c>
      <c r="D227" s="19" t="n">
        <v>415890</v>
      </c>
      <c r="E227" s="19" t="n">
        <f aca="false">+D227*1000</f>
        <v>415890000</v>
      </c>
      <c r="F227" s="49" t="n">
        <f aca="false">+E227/C227</f>
        <v>0.870612813953586</v>
      </c>
      <c r="G227" s="19" t="n">
        <v>-3466000</v>
      </c>
      <c r="I227" s="40" t="n">
        <f aca="false">-5*G227/E227</f>
        <v>0.0416696722691096</v>
      </c>
    </row>
    <row r="228" customFormat="false" ht="15" hidden="false" customHeight="false" outlineLevel="0" collapsed="false">
      <c r="B228" s="19" t="s">
        <v>194</v>
      </c>
      <c r="C228" s="19" t="n">
        <v>310134000</v>
      </c>
      <c r="D228" s="19" t="n">
        <v>165424</v>
      </c>
      <c r="E228" s="19" t="n">
        <f aca="false">+D228*1000</f>
        <v>165424000</v>
      </c>
      <c r="F228" s="49" t="n">
        <f aca="false">+E228/C228</f>
        <v>0.533395242056659</v>
      </c>
      <c r="I228" s="40" t="n">
        <f aca="false">-5*G228/E228</f>
        <v>-0</v>
      </c>
    </row>
    <row r="229" customFormat="false" ht="15" hidden="false" customHeight="false" outlineLevel="0" collapsed="false">
      <c r="B229" s="19" t="s">
        <v>195</v>
      </c>
      <c r="C229" s="19" t="n">
        <v>303089000</v>
      </c>
      <c r="D229" s="19" t="n">
        <v>104182</v>
      </c>
      <c r="E229" s="19" t="n">
        <f aca="false">+D229*1000</f>
        <v>104182000</v>
      </c>
      <c r="F229" s="49" t="n">
        <f aca="false">+E229/C229</f>
        <v>0.343734018720574</v>
      </c>
      <c r="G229" s="19" t="n">
        <v>-215200</v>
      </c>
      <c r="I229" s="40" t="n">
        <f aca="false">-5*G229/E229</f>
        <v>0.0103280797066672</v>
      </c>
    </row>
    <row r="230" customFormat="false" ht="15" hidden="false" customHeight="false" outlineLevel="0" collapsed="false">
      <c r="B230" s="19" t="s">
        <v>196</v>
      </c>
      <c r="C230" s="19" t="n">
        <v>197290000</v>
      </c>
      <c r="F230" s="49"/>
    </row>
    <row r="231" customFormat="false" ht="15" hidden="false" customHeight="false" outlineLevel="0" collapsed="false">
      <c r="B231" s="19" t="s">
        <v>197</v>
      </c>
      <c r="C231" s="19" t="n">
        <v>163678000</v>
      </c>
      <c r="F231" s="49"/>
    </row>
    <row r="232" customFormat="false" ht="15" hidden="false" customHeight="false" outlineLevel="0" collapsed="false">
      <c r="B232" s="19" t="s">
        <v>198</v>
      </c>
      <c r="C232" s="19" t="n">
        <v>133610000</v>
      </c>
      <c r="F232" s="49"/>
    </row>
    <row r="233" customFormat="false" ht="15" hidden="false" customHeight="false" outlineLevel="0" collapsed="false">
      <c r="B233" s="19" t="s">
        <v>199</v>
      </c>
      <c r="C233" s="19" t="n">
        <v>88495000</v>
      </c>
      <c r="D233" s="19" t="n">
        <v>48702</v>
      </c>
      <c r="E233" s="19" t="n">
        <f aca="false">+D233*1000</f>
        <v>48702000</v>
      </c>
      <c r="F233" s="49" t="n">
        <f aca="false">+E233/C233</f>
        <v>0.550336177185152</v>
      </c>
      <c r="G233" s="19" t="n">
        <v>-1447800</v>
      </c>
      <c r="H233" s="36" t="n">
        <v>0.129</v>
      </c>
      <c r="I233" s="36" t="n">
        <f aca="false">-5*G233/E233</f>
        <v>0.148638659603302</v>
      </c>
    </row>
    <row r="234" customFormat="false" ht="15" hidden="false" customHeight="false" outlineLevel="0" collapsed="false">
      <c r="B234" s="19" t="s">
        <v>200</v>
      </c>
      <c r="C234" s="19" t="n">
        <v>68742000</v>
      </c>
      <c r="D234" s="19" t="n">
        <v>61065</v>
      </c>
      <c r="E234" s="19" t="n">
        <f aca="false">+D234*1000</f>
        <v>61065000</v>
      </c>
      <c r="F234" s="49" t="n">
        <f aca="false">+E234/C234</f>
        <v>0.888321550144017</v>
      </c>
      <c r="G234" s="19" t="n">
        <v>-224600</v>
      </c>
    </row>
    <row r="235" customFormat="false" ht="15" hidden="false" customHeight="false" outlineLevel="0" collapsed="false">
      <c r="B235" s="19" t="s">
        <v>201</v>
      </c>
      <c r="C235" s="19" t="n">
        <v>67701000</v>
      </c>
      <c r="F235" s="49"/>
    </row>
    <row r="236" customFormat="false" ht="15" hidden="false" customHeight="false" outlineLevel="0" collapsed="false">
      <c r="B236" s="19" t="s">
        <v>202</v>
      </c>
      <c r="C236" s="19" t="n">
        <v>67546000</v>
      </c>
      <c r="F236" s="49"/>
    </row>
    <row r="237" customFormat="false" ht="15" hidden="false" customHeight="false" outlineLevel="0" collapsed="false">
      <c r="B237" s="19" t="s">
        <v>203</v>
      </c>
      <c r="C237" s="19" t="n">
        <v>64238000</v>
      </c>
      <c r="D237" s="19" t="n">
        <v>32850</v>
      </c>
      <c r="E237" s="19" t="n">
        <f aca="false">+D237*1000</f>
        <v>32850000</v>
      </c>
      <c r="F237" s="49" t="n">
        <f aca="false">+E237/C237</f>
        <v>0.511379557271397</v>
      </c>
      <c r="G237" s="19" t="n">
        <v>-395000</v>
      </c>
    </row>
    <row r="238" customFormat="false" ht="15" hidden="false" customHeight="false" outlineLevel="0" collapsed="false">
      <c r="B238" s="19" t="s">
        <v>204</v>
      </c>
      <c r="C238" s="19" t="n">
        <v>60728000</v>
      </c>
      <c r="D238" s="19" t="n">
        <v>53062</v>
      </c>
      <c r="E238" s="19" t="n">
        <f aca="false">+D238*1000</f>
        <v>53062000</v>
      </c>
      <c r="F238" s="49" t="n">
        <f aca="false">+E238/C238</f>
        <v>0.873764984850481</v>
      </c>
    </row>
    <row r="239" customFormat="false" ht="15" hidden="false" customHeight="false" outlineLevel="0" collapsed="false">
      <c r="B239" s="19" t="s">
        <v>205</v>
      </c>
      <c r="C239" s="19" t="n">
        <v>59104000</v>
      </c>
      <c r="F239" s="49"/>
    </row>
    <row r="240" customFormat="false" ht="15" hidden="false" customHeight="false" outlineLevel="0" collapsed="false">
      <c r="B240" s="19" t="s">
        <v>206</v>
      </c>
      <c r="C240" s="19" t="n">
        <v>58740000</v>
      </c>
      <c r="D240" s="19" t="n">
        <v>29360</v>
      </c>
      <c r="E240" s="19" t="n">
        <f aca="false">+D240*1000</f>
        <v>29360000</v>
      </c>
      <c r="F240" s="49" t="n">
        <f aca="false">+E240/C240</f>
        <v>0.499829758256725</v>
      </c>
      <c r="G240" s="19" t="n">
        <v>-135200</v>
      </c>
    </row>
    <row r="241" customFormat="false" ht="15" hidden="false" customHeight="false" outlineLevel="0" collapsed="false">
      <c r="B241" s="19" t="s">
        <v>207</v>
      </c>
      <c r="C241" s="19" t="n">
        <v>47713000</v>
      </c>
      <c r="F241" s="49"/>
    </row>
    <row r="242" customFormat="false" ht="15" hidden="false" customHeight="false" outlineLevel="0" collapsed="false">
      <c r="B242" s="19" t="s">
        <v>208</v>
      </c>
      <c r="C242" s="19" t="n">
        <v>42452000</v>
      </c>
      <c r="F242" s="49"/>
    </row>
    <row r="243" customFormat="false" ht="15" hidden="false" customHeight="false" outlineLevel="0" collapsed="false">
      <c r="B243" s="19" t="s">
        <v>209</v>
      </c>
      <c r="C243" s="19" t="n">
        <v>35257000</v>
      </c>
      <c r="F243" s="49"/>
    </row>
    <row r="244" customFormat="false" ht="15" hidden="false" customHeight="false" outlineLevel="0" collapsed="false">
      <c r="B244" s="19" t="s">
        <v>210</v>
      </c>
      <c r="C244" s="19" t="n">
        <v>33021000</v>
      </c>
      <c r="F244" s="49"/>
    </row>
    <row r="245" customFormat="false" ht="15" hidden="false" customHeight="false" outlineLevel="0" collapsed="false">
      <c r="B245" s="19" t="s">
        <v>211</v>
      </c>
      <c r="C245" s="19" t="n">
        <v>32222000</v>
      </c>
      <c r="F245" s="49"/>
    </row>
    <row r="246" customFormat="false" ht="15" hidden="false" customHeight="false" outlineLevel="0" collapsed="false">
      <c r="B246" s="19" t="s">
        <v>212</v>
      </c>
      <c r="C246" s="19" t="n">
        <v>29437000</v>
      </c>
      <c r="D246" s="19" t="n">
        <v>25211</v>
      </c>
      <c r="E246" s="19" t="n">
        <f aca="false">+D246*1000</f>
        <v>25211000</v>
      </c>
      <c r="F246" s="49" t="n">
        <f aca="false">+E246/C246</f>
        <v>0.856439175187689</v>
      </c>
      <c r="G246" s="19" t="n">
        <v>-250200</v>
      </c>
    </row>
    <row r="247" customFormat="false" ht="15" hidden="false" customHeight="false" outlineLevel="0" collapsed="false">
      <c r="B247" s="19" t="s">
        <v>213</v>
      </c>
      <c r="D247" s="19" t="n">
        <v>14214</v>
      </c>
      <c r="E247" s="19" t="n">
        <f aca="false">+D247*1000</f>
        <v>14214000</v>
      </c>
      <c r="F247" s="49"/>
    </row>
    <row r="248" customFormat="false" ht="15" hidden="false" customHeight="false" outlineLevel="0" collapsed="false">
      <c r="B248" s="19" t="s">
        <v>202</v>
      </c>
      <c r="D248" s="19" t="n">
        <v>13509</v>
      </c>
      <c r="E248" s="19" t="n">
        <f aca="false">+D248*1000</f>
        <v>13509000</v>
      </c>
      <c r="F248" s="49"/>
      <c r="G248" s="19" t="n">
        <v>-117807</v>
      </c>
    </row>
    <row r="249" customFormat="false" ht="15" hidden="false" customHeight="false" outlineLevel="0" collapsed="false">
      <c r="B249" s="19" t="s">
        <v>214</v>
      </c>
      <c r="D249" s="19" t="n">
        <v>10347</v>
      </c>
      <c r="E249" s="19" t="n">
        <f aca="false">+D249*1000</f>
        <v>10347000</v>
      </c>
      <c r="F249" s="49"/>
    </row>
    <row r="250" customFormat="false" ht="15" hidden="false" customHeight="false" outlineLevel="0" collapsed="false">
      <c r="B250" s="19" t="s">
        <v>215</v>
      </c>
      <c r="D250" s="19" t="n">
        <v>9314</v>
      </c>
      <c r="E250" s="19" t="n">
        <f aca="false">+D250*1000</f>
        <v>9314000</v>
      </c>
      <c r="F250" s="49"/>
    </row>
    <row r="251" customFormat="false" ht="15" hidden="false" customHeight="false" outlineLevel="0" collapsed="false">
      <c r="B251" s="19" t="s">
        <v>216</v>
      </c>
      <c r="D251" s="19" t="n">
        <v>7701</v>
      </c>
      <c r="E251" s="19" t="n">
        <f aca="false">+D251*1000</f>
        <v>7701000</v>
      </c>
      <c r="F251" s="49"/>
    </row>
    <row r="252" customFormat="false" ht="15" hidden="false" customHeight="false" outlineLevel="0" collapsed="false">
      <c r="B252" s="19" t="s">
        <v>217</v>
      </c>
      <c r="C252" s="19" t="n">
        <v>22755000</v>
      </c>
      <c r="F252" s="49"/>
    </row>
    <row r="253" customFormat="false" ht="15" hidden="false" customHeight="false" outlineLevel="0" collapsed="false">
      <c r="B253" s="19" t="s">
        <v>218</v>
      </c>
      <c r="C253" s="19" t="n">
        <v>22471000</v>
      </c>
      <c r="D253" s="19" t="n">
        <v>7464</v>
      </c>
      <c r="E253" s="19" t="n">
        <f aca="false">+D253*1000</f>
        <v>7464000</v>
      </c>
      <c r="F253" s="49" t="n">
        <f aca="false">+E253/C253</f>
        <v>0.332161452538828</v>
      </c>
    </row>
    <row r="254" customFormat="false" ht="15" hidden="false" customHeight="false" outlineLevel="0" collapsed="false">
      <c r="B254" s="19" t="s">
        <v>219</v>
      </c>
      <c r="D254" s="19" t="n">
        <v>6451</v>
      </c>
      <c r="E254" s="19" t="n">
        <f aca="false">+D254*1000</f>
        <v>6451000</v>
      </c>
      <c r="F254" s="49"/>
    </row>
    <row r="255" customFormat="false" ht="15" hidden="false" customHeight="false" outlineLevel="0" collapsed="false">
      <c r="B255" s="19" t="s">
        <v>220</v>
      </c>
      <c r="D255" s="19" t="n">
        <v>4794</v>
      </c>
      <c r="E255" s="19" t="n">
        <f aca="false">+D255*1000</f>
        <v>4794000</v>
      </c>
      <c r="F255" s="49"/>
    </row>
    <row r="256" customFormat="false" ht="15" hidden="false" customHeight="false" outlineLevel="0" collapsed="false">
      <c r="B256" s="19" t="s">
        <v>221</v>
      </c>
      <c r="C256" s="19" t="n">
        <v>21775000</v>
      </c>
    </row>
    <row r="257" customFormat="false" ht="15" hidden="false" customHeight="false" outlineLevel="0" collapsed="false">
      <c r="B257" s="19" t="s">
        <v>222</v>
      </c>
      <c r="C257" s="19" t="n">
        <v>21245000</v>
      </c>
    </row>
    <row r="258" customFormat="false" ht="15" hidden="false" customHeight="false" outlineLevel="0" collapsed="false">
      <c r="B258" s="19" t="s">
        <v>223</v>
      </c>
      <c r="C258" s="19" t="n">
        <v>20890000</v>
      </c>
    </row>
    <row r="259" customFormat="false" ht="15" hidden="false" customHeight="false" outlineLevel="0" collapsed="false">
      <c r="B259" s="19" t="s">
        <v>224</v>
      </c>
      <c r="G259" s="19" t="n">
        <v>-82000</v>
      </c>
      <c r="H259" s="36" t="n">
        <v>0.557</v>
      </c>
    </row>
    <row r="260" customFormat="false" ht="15" hidden="false" customHeight="false" outlineLevel="0" collapsed="false">
      <c r="B260" s="19" t="s">
        <v>225</v>
      </c>
      <c r="H260" s="36" t="n">
        <v>0.545</v>
      </c>
    </row>
    <row r="261" customFormat="false" ht="15" hidden="false" customHeight="false" outlineLevel="0" collapsed="false">
      <c r="B261" s="19" t="s">
        <v>226</v>
      </c>
      <c r="H261" s="36" t="n">
        <v>0.294</v>
      </c>
    </row>
    <row r="262" customFormat="false" ht="15" hidden="false" customHeight="false" outlineLevel="0" collapsed="false">
      <c r="B262" s="19" t="s">
        <v>227</v>
      </c>
      <c r="H262" s="36" t="n">
        <v>0.152</v>
      </c>
    </row>
    <row r="263" customFormat="false" ht="15" hidden="false" customHeight="false" outlineLevel="0" collapsed="false">
      <c r="B263" s="19" t="s">
        <v>228</v>
      </c>
      <c r="H263" s="36" t="n">
        <v>0.149</v>
      </c>
    </row>
    <row r="265" customFormat="false" ht="15" hidden="false" customHeight="false" outlineLevel="0" collapsed="false">
      <c r="B265" s="19" t="s">
        <v>229</v>
      </c>
      <c r="H265" s="36" t="n">
        <v>0.093</v>
      </c>
    </row>
    <row r="266" customFormat="false" ht="15" hidden="false" customHeight="false" outlineLevel="0" collapsed="false">
      <c r="B266" s="19" t="s">
        <v>230</v>
      </c>
      <c r="H266" s="36" t="n">
        <v>0.091</v>
      </c>
    </row>
    <row r="267" customFormat="false" ht="15" hidden="false" customHeight="false" outlineLevel="0" collapsed="false">
      <c r="B267" s="19" t="s">
        <v>231</v>
      </c>
      <c r="H267" s="36" t="n">
        <v>0.067</v>
      </c>
    </row>
    <row r="268" customFormat="false" ht="15" hidden="false" customHeight="false" outlineLevel="0" collapsed="false">
      <c r="B268" s="19" t="s">
        <v>232</v>
      </c>
      <c r="H268" s="36" t="n">
        <v>0.064</v>
      </c>
    </row>
    <row r="269" customFormat="false" ht="15" hidden="false" customHeight="false" outlineLevel="0" collapsed="false">
      <c r="F269" s="36"/>
    </row>
    <row r="270" customFormat="false" ht="15" hidden="false" customHeight="false" outlineLevel="0" collapsed="false">
      <c r="B270" s="43" t="s">
        <v>233</v>
      </c>
      <c r="H270" s="36"/>
    </row>
    <row r="271" customFormat="false" ht="15" hidden="false" customHeight="false" outlineLevel="0" collapsed="false">
      <c r="B271" s="19" t="s">
        <v>234</v>
      </c>
    </row>
    <row r="273" customFormat="false" ht="15" hidden="false" customHeight="false" outlineLevel="0" collapsed="false">
      <c r="B273" s="19" t="s">
        <v>235</v>
      </c>
    </row>
    <row r="274" customFormat="false" ht="15" hidden="false" customHeight="false" outlineLevel="0" collapsed="false">
      <c r="B274" s="19" t="s">
        <v>236</v>
      </c>
    </row>
    <row r="275" customFormat="false" ht="15" hidden="false" customHeight="false" outlineLevel="0" collapsed="false">
      <c r="B275" s="19" t="s">
        <v>237</v>
      </c>
    </row>
    <row r="277" customFormat="false" ht="15" hidden="false" customHeight="false" outlineLevel="0" collapsed="false">
      <c r="B277" s="19" t="s">
        <v>238</v>
      </c>
    </row>
    <row r="278" customFormat="false" ht="15" hidden="false" customHeight="false" outlineLevel="0" collapsed="false">
      <c r="B278" s="19" t="s">
        <v>239</v>
      </c>
    </row>
    <row r="280" customFormat="false" ht="54" hidden="false" customHeight="true" outlineLevel="0" collapsed="false">
      <c r="B280" s="45" t="s">
        <v>240</v>
      </c>
      <c r="C280" s="45"/>
      <c r="D280" s="45"/>
      <c r="E280" s="45"/>
      <c r="F280" s="45"/>
      <c r="G280" s="45"/>
    </row>
    <row r="283" customFormat="false" ht="15" hidden="false" customHeight="false" outlineLevel="0" collapsed="false">
      <c r="B283" s="43" t="s">
        <v>241</v>
      </c>
      <c r="C283" s="43"/>
      <c r="D283" s="43"/>
      <c r="E283" s="43"/>
    </row>
    <row r="285" customFormat="false" ht="15.75" hidden="false" customHeight="false" outlineLevel="0" collapsed="false">
      <c r="B285" s="57"/>
      <c r="C285" s="57"/>
      <c r="D285" s="57"/>
      <c r="E285" s="57"/>
      <c r="F285" s="57"/>
      <c r="G285" s="57"/>
      <c r="H285" s="57"/>
    </row>
  </sheetData>
  <mergeCells count="10">
    <mergeCell ref="J3:K3"/>
    <mergeCell ref="C7:D7"/>
    <mergeCell ref="E7:F7"/>
    <mergeCell ref="C153:G153"/>
    <mergeCell ref="C155:G155"/>
    <mergeCell ref="F213:H213"/>
    <mergeCell ref="F216:H216"/>
    <mergeCell ref="F218:H218"/>
    <mergeCell ref="F222:H222"/>
    <mergeCell ref="B280:G280"/>
  </mergeCells>
  <hyperlinks>
    <hyperlink ref="C48" r:id="rId1" display=" World production of major crops in 2004 "/>
    <hyperlink ref="C84" r:id="rId2" display=" Major agricultural products, United_States "/>
    <hyperlink ref="C118" r:id="rId3" display=" Other statistics, United States "/>
    <hyperlink ref="C152" r:id="rId4" display="  Ethanol Reshapes the Corn Market "/>
    <hyperlink ref="C159" r:id="rId5" display=" Regional Data Exchange System "/>
    <hyperlink ref="B179" r:id="rId6" display=" California "/>
    <hyperlink ref="F206" r:id="rId7" display=" World deforestation rates and forest cover statistics, 2000-2005 "/>
    <hyperlink ref="B270" r:id="rId8" display=" forest statistics "/>
    <hyperlink ref="B283" r:id="rId9" display=" Global Forest Watch, Human Pressure on the Brazilian Amazon Forest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5" zeroHeight="false" outlineLevelRow="0" outlineLevelCol="0"/>
  <cols>
    <col collapsed="false" customWidth="true" hidden="false" outlineLevel="0" max="1" min="1" style="58" width="5.99"/>
    <col collapsed="false" customWidth="true" hidden="false" outlineLevel="0" max="2" min="2" style="59" width="29.49"/>
    <col collapsed="false" customWidth="true" hidden="false" outlineLevel="0" max="3" min="3" style="60" width="15.87"/>
    <col collapsed="false" customWidth="true" hidden="false" outlineLevel="0" max="4" min="4" style="59" width="24.24"/>
    <col collapsed="false" customWidth="false" hidden="false" outlineLevel="0" max="257" min="5" style="59" width="10.75"/>
  </cols>
  <sheetData>
    <row r="1" customFormat="false" ht="15" hidden="false" customHeight="false" outlineLevel="0" collapsed="false">
      <c r="A1" s="61"/>
      <c r="B1" s="62"/>
      <c r="C1" s="63"/>
      <c r="D1" s="64"/>
    </row>
    <row r="2" customFormat="false" ht="15.75" hidden="false" customHeight="true" outlineLevel="0" collapsed="false">
      <c r="A2" s="65"/>
      <c r="B2" s="66" t="s">
        <v>242</v>
      </c>
      <c r="C2" s="66"/>
      <c r="D2" s="66"/>
    </row>
    <row r="3" customFormat="false" ht="15.75" hidden="false" customHeight="false" outlineLevel="0" collapsed="false">
      <c r="A3" s="65"/>
      <c r="B3" s="67"/>
      <c r="C3" s="34"/>
      <c r="D3" s="68"/>
    </row>
    <row r="4" customFormat="false" ht="15.75" hidden="false" customHeight="false" outlineLevel="0" collapsed="false">
      <c r="A4" s="65"/>
      <c r="B4" s="67" t="s">
        <v>243</v>
      </c>
      <c r="C4" s="34"/>
      <c r="D4" s="68"/>
    </row>
    <row r="5" customFormat="false" ht="15" hidden="false" customHeight="false" outlineLevel="0" collapsed="false">
      <c r="A5" s="65" t="s">
        <v>244</v>
      </c>
      <c r="B5" s="69" t="n">
        <f aca="false">1750*10^9</f>
        <v>1750000000000</v>
      </c>
      <c r="C5" s="34" t="s">
        <v>245</v>
      </c>
      <c r="D5" s="68" t="s">
        <v>246</v>
      </c>
    </row>
    <row r="6" customFormat="false" ht="15" hidden="false" customHeight="false" outlineLevel="0" collapsed="false">
      <c r="A6" s="65" t="s">
        <v>247</v>
      </c>
      <c r="B6" s="70" t="n">
        <f aca="false">5.8*10^6</f>
        <v>5800000</v>
      </c>
      <c r="C6" s="71" t="s">
        <v>248</v>
      </c>
      <c r="D6" s="68" t="s">
        <v>249</v>
      </c>
    </row>
    <row r="7" customFormat="false" ht="15" hidden="false" customHeight="false" outlineLevel="0" collapsed="false">
      <c r="A7" s="65" t="s">
        <v>250</v>
      </c>
      <c r="B7" s="69" t="n">
        <f aca="false">+B6*B5</f>
        <v>1.015E+019</v>
      </c>
      <c r="C7" s="34" t="s">
        <v>251</v>
      </c>
      <c r="D7" s="68"/>
    </row>
    <row r="8" customFormat="false" ht="15" hidden="false" customHeight="false" outlineLevel="0" collapsed="false">
      <c r="A8" s="65"/>
      <c r="B8" s="69"/>
      <c r="C8" s="34"/>
      <c r="D8" s="68"/>
    </row>
    <row r="9" customFormat="false" ht="15" hidden="false" customHeight="false" outlineLevel="0" collapsed="false">
      <c r="A9" s="65"/>
      <c r="B9" s="69"/>
      <c r="C9" s="34"/>
      <c r="D9" s="68"/>
    </row>
    <row r="10" customFormat="false" ht="15.75" hidden="false" customHeight="true" outlineLevel="0" collapsed="false">
      <c r="A10" s="65"/>
      <c r="B10" s="72" t="s">
        <v>252</v>
      </c>
      <c r="C10" s="72"/>
      <c r="D10" s="68"/>
    </row>
    <row r="11" customFormat="false" ht="15" hidden="false" customHeight="false" outlineLevel="0" collapsed="false">
      <c r="A11" s="65"/>
      <c r="B11" s="69" t="n">
        <f aca="false">(7918/2)^2*3.14159</f>
        <v>49240279.49279</v>
      </c>
      <c r="C11" s="34" t="s">
        <v>31</v>
      </c>
      <c r="D11" s="68" t="s">
        <v>253</v>
      </c>
    </row>
    <row r="12" customFormat="false" ht="15" hidden="false" customHeight="false" outlineLevel="0" collapsed="false">
      <c r="A12" s="65" t="s">
        <v>247</v>
      </c>
      <c r="B12" s="69" t="n">
        <f aca="false">5280^2</f>
        <v>27878400</v>
      </c>
      <c r="C12" s="34" t="s">
        <v>254</v>
      </c>
      <c r="D12" s="68"/>
    </row>
    <row r="13" customFormat="false" ht="15" hidden="false" customHeight="false" outlineLevel="0" collapsed="false">
      <c r="A13" s="65" t="s">
        <v>247</v>
      </c>
      <c r="B13" s="69" t="n">
        <f aca="false">445</f>
        <v>445</v>
      </c>
      <c r="C13" s="34" t="s">
        <v>255</v>
      </c>
      <c r="D13" s="68" t="s">
        <v>256</v>
      </c>
    </row>
    <row r="14" customFormat="false" ht="15" hidden="false" customHeight="false" outlineLevel="0" collapsed="false">
      <c r="A14" s="65" t="s">
        <v>247</v>
      </c>
      <c r="B14" s="70" t="n">
        <f aca="false">24</f>
        <v>24</v>
      </c>
      <c r="C14" s="71" t="s">
        <v>257</v>
      </c>
      <c r="D14" s="68"/>
    </row>
    <row r="15" customFormat="false" ht="15" hidden="false" customHeight="false" outlineLevel="0" collapsed="false">
      <c r="A15" s="65" t="s">
        <v>250</v>
      </c>
      <c r="B15" s="69" t="n">
        <f aca="false">+B11*B12*B14*B13</f>
        <v>1.466086541943E+019</v>
      </c>
      <c r="C15" s="34" t="s">
        <v>258</v>
      </c>
      <c r="D15" s="68"/>
    </row>
    <row r="16" customFormat="false" ht="15" hidden="false" customHeight="false" outlineLevel="0" collapsed="false">
      <c r="A16" s="65"/>
      <c r="B16" s="69" t="n">
        <f aca="false">+B15/10^12</f>
        <v>14660865.41943</v>
      </c>
      <c r="C16" s="34" t="s">
        <v>259</v>
      </c>
      <c r="D16" s="68"/>
    </row>
    <row r="17" customFormat="false" ht="15" hidden="false" customHeight="false" outlineLevel="0" collapsed="false">
      <c r="A17" s="65"/>
      <c r="C17" s="34"/>
      <c r="D17" s="68"/>
    </row>
    <row r="18" customFormat="false" ht="15" hidden="false" customHeight="false" outlineLevel="0" collapsed="false">
      <c r="A18" s="65"/>
      <c r="C18" s="34"/>
      <c r="D18" s="68"/>
    </row>
    <row r="19" customFormat="false" ht="15" hidden="false" customHeight="false" outlineLevel="0" collapsed="false">
      <c r="A19" s="65"/>
      <c r="B19" s="73" t="n">
        <f aca="false">B15/B7</f>
        <v>1.44442023836749</v>
      </c>
      <c r="C19" s="34" t="s">
        <v>260</v>
      </c>
      <c r="D19" s="74"/>
    </row>
    <row r="20" customFormat="false" ht="15" hidden="false" customHeight="false" outlineLevel="0" collapsed="false">
      <c r="A20" s="65"/>
      <c r="C20" s="34"/>
      <c r="D20" s="68"/>
    </row>
    <row r="21" customFormat="false" ht="15" hidden="false" customHeight="false" outlineLevel="0" collapsed="false">
      <c r="A21" s="65"/>
      <c r="B21" s="19" t="n">
        <v>400</v>
      </c>
      <c r="C21" s="34" t="s">
        <v>261</v>
      </c>
      <c r="D21" s="74"/>
    </row>
    <row r="22" customFormat="false" ht="15" hidden="false" customHeight="false" outlineLevel="0" collapsed="false">
      <c r="A22" s="65"/>
      <c r="C22" s="34"/>
      <c r="D22" s="68"/>
    </row>
    <row r="23" customFormat="false" ht="15" hidden="false" customHeight="false" outlineLevel="0" collapsed="false">
      <c r="A23" s="65"/>
      <c r="B23" s="19" t="n">
        <f aca="false">+B16/B21</f>
        <v>36652.163548575</v>
      </c>
      <c r="C23" s="34" t="s">
        <v>262</v>
      </c>
      <c r="D23" s="74"/>
    </row>
    <row r="24" customFormat="false" ht="15" hidden="false" customHeight="false" outlineLevel="0" collapsed="false">
      <c r="A24" s="65"/>
      <c r="C24" s="34"/>
      <c r="D24" s="68"/>
    </row>
    <row r="25" customFormat="false" ht="15.75" hidden="false" customHeight="false" outlineLevel="0" collapsed="false">
      <c r="A25" s="65"/>
      <c r="B25" s="75" t="s">
        <v>263</v>
      </c>
      <c r="C25" s="76"/>
      <c r="D25" s="68"/>
    </row>
    <row r="26" customFormat="false" ht="15" hidden="false" customHeight="false" outlineLevel="0" collapsed="false">
      <c r="A26" s="65"/>
      <c r="C26" s="34"/>
      <c r="D26" s="68"/>
    </row>
    <row r="27" customFormat="false" ht="15" hidden="false" customHeight="false" outlineLevel="0" collapsed="false">
      <c r="A27" s="65" t="s">
        <v>244</v>
      </c>
      <c r="B27" s="19" t="n">
        <v>13</v>
      </c>
      <c r="C27" s="34" t="s">
        <v>264</v>
      </c>
      <c r="D27" s="74"/>
    </row>
    <row r="28" customFormat="false" ht="15" hidden="false" customHeight="false" outlineLevel="0" collapsed="false">
      <c r="A28" s="65" t="s">
        <v>247</v>
      </c>
      <c r="B28" s="42" t="n">
        <v>8760</v>
      </c>
      <c r="C28" s="34" t="s">
        <v>265</v>
      </c>
      <c r="D28" s="68"/>
    </row>
    <row r="29" customFormat="false" ht="15" hidden="false" customHeight="false" outlineLevel="0" collapsed="false">
      <c r="A29" s="65" t="s">
        <v>250</v>
      </c>
      <c r="B29" s="19" t="n">
        <f aca="false">+B28*B27</f>
        <v>113880</v>
      </c>
      <c r="C29" s="34" t="s">
        <v>266</v>
      </c>
      <c r="D29" s="68"/>
    </row>
    <row r="30" customFormat="false" ht="15" hidden="false" customHeight="false" outlineLevel="0" collapsed="false">
      <c r="A30" s="65" t="s">
        <v>267</v>
      </c>
      <c r="B30" s="42" t="n">
        <v>1000</v>
      </c>
      <c r="C30" s="34" t="s">
        <v>268</v>
      </c>
      <c r="D30" s="68" t="s">
        <v>269</v>
      </c>
    </row>
    <row r="31" customFormat="false" ht="15" hidden="false" customHeight="false" outlineLevel="0" collapsed="false">
      <c r="A31" s="65" t="s">
        <v>250</v>
      </c>
      <c r="B31" s="19" t="n">
        <f aca="false">+B29/B30</f>
        <v>113.88</v>
      </c>
      <c r="C31" s="34" t="s">
        <v>270</v>
      </c>
      <c r="D31" s="74"/>
    </row>
    <row r="32" customFormat="false" ht="15" hidden="false" customHeight="false" outlineLevel="0" collapsed="false">
      <c r="A32" s="65" t="s">
        <v>247</v>
      </c>
      <c r="B32" s="77" t="n">
        <v>3.413</v>
      </c>
      <c r="C32" s="34" t="s">
        <v>271</v>
      </c>
      <c r="D32" s="68" t="s">
        <v>269</v>
      </c>
    </row>
    <row r="33" customFormat="false" ht="15" hidden="false" customHeight="false" outlineLevel="0" collapsed="false">
      <c r="A33" s="65" t="s">
        <v>250</v>
      </c>
      <c r="B33" s="78" t="n">
        <f aca="false">+B31*B32</f>
        <v>388.67244</v>
      </c>
      <c r="C33" s="34" t="s">
        <v>272</v>
      </c>
      <c r="D33" s="68" t="s">
        <v>273</v>
      </c>
    </row>
    <row r="34" customFormat="false" ht="15" hidden="false" customHeight="false" outlineLevel="0" collapsed="false">
      <c r="A34" s="65"/>
      <c r="C34" s="34"/>
      <c r="D34" s="68"/>
    </row>
    <row r="35" customFormat="false" ht="15" hidden="false" customHeight="false" outlineLevel="0" collapsed="false">
      <c r="A35" s="79"/>
      <c r="B35" s="80"/>
      <c r="C35" s="81"/>
      <c r="D35" s="82"/>
    </row>
  </sheetData>
  <mergeCells count="2">
    <mergeCell ref="B2:D2"/>
    <mergeCell ref="B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11.9921875" defaultRowHeight="12.75" zeroHeight="false" outlineLevelRow="0" outlineLevelCol="0"/>
  <cols>
    <col collapsed="false" customWidth="true" hidden="false" outlineLevel="0" max="1" min="1" style="0" width="2.99"/>
    <col collapsed="false" customWidth="true" hidden="false" outlineLevel="0" max="3" min="3" style="0" width="28.25"/>
    <col collapsed="false" customWidth="true" hidden="false" outlineLevel="0" max="4" min="4" style="83" width="39.99"/>
    <col collapsed="false" customWidth="true" hidden="false" outlineLevel="0" max="5" min="5" style="0" width="2.49"/>
  </cols>
  <sheetData>
    <row r="1" customFormat="false" ht="12.75" hidden="false" customHeight="false" outlineLevel="0" collapsed="false">
      <c r="A1" s="84"/>
      <c r="B1" s="85"/>
      <c r="C1" s="85"/>
      <c r="D1" s="86"/>
      <c r="E1" s="87"/>
    </row>
    <row r="2" customFormat="false" ht="12.75" hidden="false" customHeight="true" outlineLevel="0" collapsed="false">
      <c r="A2" s="88"/>
      <c r="B2" s="89" t="s">
        <v>11</v>
      </c>
      <c r="C2" s="89"/>
      <c r="D2" s="89"/>
      <c r="E2" s="90"/>
    </row>
    <row r="3" customFormat="false" ht="12.75" hidden="false" customHeight="false" outlineLevel="0" collapsed="false">
      <c r="A3" s="88"/>
      <c r="B3" s="91"/>
      <c r="C3" s="91"/>
      <c r="D3" s="92"/>
      <c r="E3" s="90"/>
    </row>
    <row r="4" customFormat="false" ht="12.75" hidden="false" customHeight="true" outlineLevel="0" collapsed="false">
      <c r="A4" s="88"/>
      <c r="B4" s="93" t="s">
        <v>274</v>
      </c>
      <c r="C4" s="93"/>
      <c r="D4" s="93"/>
      <c r="E4" s="90"/>
    </row>
    <row r="5" customFormat="false" ht="12.75" hidden="false" customHeight="false" outlineLevel="0" collapsed="false">
      <c r="A5" s="88"/>
      <c r="B5" s="94" t="s">
        <v>275</v>
      </c>
      <c r="C5" s="95" t="n">
        <f aca="false">+C25</f>
        <v>2.4E+018</v>
      </c>
      <c r="D5" s="92" t="s">
        <v>276</v>
      </c>
      <c r="E5" s="90"/>
    </row>
    <row r="6" customFormat="false" ht="12.75" hidden="false" customHeight="false" outlineLevel="0" collapsed="false">
      <c r="A6" s="88"/>
      <c r="B6" s="94" t="s">
        <v>247</v>
      </c>
      <c r="C6" s="96" t="n">
        <v>0.293</v>
      </c>
      <c r="D6" s="92" t="s">
        <v>277</v>
      </c>
      <c r="E6" s="90"/>
    </row>
    <row r="7" customFormat="false" ht="12.75" hidden="false" customHeight="false" outlineLevel="0" collapsed="false">
      <c r="A7" s="88"/>
      <c r="B7" s="94" t="s">
        <v>250</v>
      </c>
      <c r="C7" s="95" t="n">
        <f aca="false">+C6*C5</f>
        <v>7.032E+017</v>
      </c>
      <c r="D7" s="92" t="s">
        <v>278</v>
      </c>
      <c r="E7" s="90"/>
    </row>
    <row r="8" customFormat="false" ht="12.75" hidden="false" customHeight="false" outlineLevel="0" collapsed="false">
      <c r="A8" s="88"/>
      <c r="B8" s="94" t="s">
        <v>267</v>
      </c>
      <c r="C8" s="97" t="n">
        <f aca="false">150*10^6</f>
        <v>150000000</v>
      </c>
      <c r="D8" s="92" t="s">
        <v>279</v>
      </c>
      <c r="E8" s="90"/>
    </row>
    <row r="9" customFormat="false" ht="12.75" hidden="false" customHeight="false" outlineLevel="0" collapsed="false">
      <c r="A9" s="88"/>
      <c r="B9" s="94" t="s">
        <v>250</v>
      </c>
      <c r="C9" s="98" t="n">
        <f aca="false">+C7/C8</f>
        <v>4688000000</v>
      </c>
      <c r="D9" s="92" t="s">
        <v>280</v>
      </c>
      <c r="E9" s="90"/>
    </row>
    <row r="10" customFormat="false" ht="12.75" hidden="false" customHeight="false" outlineLevel="0" collapsed="false">
      <c r="A10" s="88"/>
      <c r="B10" s="94"/>
      <c r="C10" s="91"/>
      <c r="D10" s="92"/>
      <c r="E10" s="90"/>
    </row>
    <row r="11" customFormat="false" ht="12.75" hidden="false" customHeight="true" outlineLevel="0" collapsed="false">
      <c r="A11" s="88"/>
      <c r="B11" s="93" t="s">
        <v>281</v>
      </c>
      <c r="C11" s="93"/>
      <c r="D11" s="93"/>
      <c r="E11" s="90"/>
    </row>
    <row r="12" customFormat="false" ht="12.75" hidden="false" customHeight="false" outlineLevel="0" collapsed="false">
      <c r="A12" s="88"/>
      <c r="B12" s="94" t="s">
        <v>282</v>
      </c>
      <c r="C12" s="95" t="n">
        <v>1000</v>
      </c>
      <c r="D12" s="92" t="s">
        <v>283</v>
      </c>
      <c r="E12" s="90"/>
    </row>
    <row r="13" customFormat="false" ht="12.75" hidden="false" customHeight="false" outlineLevel="0" collapsed="false">
      <c r="A13" s="88"/>
      <c r="B13" s="94" t="s">
        <v>247</v>
      </c>
      <c r="C13" s="97" t="n">
        <v>5</v>
      </c>
      <c r="D13" s="92" t="s">
        <v>284</v>
      </c>
      <c r="E13" s="99"/>
    </row>
    <row r="14" customFormat="false" ht="12.75" hidden="false" customHeight="false" outlineLevel="0" collapsed="false">
      <c r="A14" s="88"/>
      <c r="B14" s="94" t="s">
        <v>250</v>
      </c>
      <c r="C14" s="95" t="n">
        <f aca="false">+C13*C12</f>
        <v>5000</v>
      </c>
      <c r="D14" s="92" t="s">
        <v>285</v>
      </c>
      <c r="E14" s="90"/>
    </row>
    <row r="15" customFormat="false" ht="12.75" hidden="false" customHeight="false" outlineLevel="0" collapsed="false">
      <c r="A15" s="88"/>
      <c r="B15" s="94" t="s">
        <v>247</v>
      </c>
      <c r="C15" s="97" t="n">
        <v>365</v>
      </c>
      <c r="D15" s="92" t="s">
        <v>286</v>
      </c>
      <c r="E15" s="90"/>
    </row>
    <row r="16" customFormat="false" ht="12.75" hidden="false" customHeight="false" outlineLevel="0" collapsed="false">
      <c r="A16" s="88"/>
      <c r="B16" s="94" t="s">
        <v>250</v>
      </c>
      <c r="C16" s="95" t="n">
        <f aca="false">+C15*C14</f>
        <v>1825000</v>
      </c>
      <c r="D16" s="92" t="s">
        <v>287</v>
      </c>
      <c r="E16" s="90"/>
    </row>
    <row r="17" customFormat="false" ht="12.75" hidden="false" customHeight="false" outlineLevel="0" collapsed="false">
      <c r="A17" s="88"/>
      <c r="B17" s="94" t="s">
        <v>247</v>
      </c>
      <c r="C17" s="97" t="n">
        <f aca="false">1000*1000</f>
        <v>1000000</v>
      </c>
      <c r="D17" s="92" t="s">
        <v>288</v>
      </c>
      <c r="E17" s="90"/>
    </row>
    <row r="18" customFormat="false" ht="12.75" hidden="false" customHeight="false" outlineLevel="0" collapsed="false">
      <c r="A18" s="88"/>
      <c r="B18" s="94" t="s">
        <v>250</v>
      </c>
      <c r="C18" s="98" t="n">
        <f aca="false">+C17*C16</f>
        <v>1825000000000</v>
      </c>
      <c r="D18" s="92" t="s">
        <v>289</v>
      </c>
      <c r="E18" s="90"/>
    </row>
    <row r="19" customFormat="false" ht="12.75" hidden="false" customHeight="false" outlineLevel="0" collapsed="false">
      <c r="A19" s="88"/>
      <c r="B19" s="94"/>
      <c r="C19" s="91"/>
      <c r="D19" s="92"/>
      <c r="E19" s="90"/>
    </row>
    <row r="20" customFormat="false" ht="12.75" hidden="false" customHeight="true" outlineLevel="0" collapsed="false">
      <c r="A20" s="88"/>
      <c r="B20" s="93" t="s">
        <v>290</v>
      </c>
      <c r="C20" s="93"/>
      <c r="D20" s="93"/>
      <c r="E20" s="90"/>
    </row>
    <row r="21" customFormat="false" ht="12.75" hidden="false" customHeight="false" outlineLevel="0" collapsed="false">
      <c r="A21" s="88"/>
      <c r="B21" s="94"/>
      <c r="C21" s="98" t="n">
        <f aca="false">+C18/C9</f>
        <v>389.29180887372</v>
      </c>
      <c r="D21" s="92" t="s">
        <v>291</v>
      </c>
      <c r="E21" s="90"/>
    </row>
    <row r="22" customFormat="false" ht="12.75" hidden="false" customHeight="false" outlineLevel="0" collapsed="false">
      <c r="A22" s="88"/>
      <c r="B22" s="94"/>
      <c r="C22" s="100" t="n">
        <f aca="false">1/C21</f>
        <v>0.00256876712328767</v>
      </c>
      <c r="D22" s="92" t="s">
        <v>292</v>
      </c>
      <c r="E22" s="90"/>
    </row>
    <row r="23" customFormat="false" ht="12.75" hidden="false" customHeight="false" outlineLevel="0" collapsed="false">
      <c r="A23" s="88"/>
      <c r="B23" s="94"/>
      <c r="C23" s="91"/>
      <c r="D23" s="92"/>
      <c r="E23" s="90"/>
    </row>
    <row r="24" customFormat="false" ht="12.75" hidden="false" customHeight="true" outlineLevel="0" collapsed="false">
      <c r="A24" s="88"/>
      <c r="B24" s="93" t="s">
        <v>293</v>
      </c>
      <c r="C24" s="93"/>
      <c r="D24" s="93"/>
      <c r="E24" s="90"/>
    </row>
    <row r="25" customFormat="false" ht="12.75" hidden="false" customHeight="false" outlineLevel="0" collapsed="false">
      <c r="A25" s="88"/>
      <c r="B25" s="94" t="s">
        <v>275</v>
      </c>
      <c r="C25" s="91" t="n">
        <v>2.4E+018</v>
      </c>
      <c r="D25" s="92" t="s">
        <v>294</v>
      </c>
      <c r="E25" s="90"/>
    </row>
    <row r="26" customFormat="false" ht="12.75" hidden="false" customHeight="false" outlineLevel="0" collapsed="false">
      <c r="A26" s="88"/>
      <c r="B26" s="94" t="s">
        <v>267</v>
      </c>
      <c r="C26" s="101" t="n">
        <v>120000000000</v>
      </c>
      <c r="D26" s="92" t="s">
        <v>295</v>
      </c>
      <c r="E26" s="90"/>
    </row>
    <row r="27" customFormat="false" ht="12.75" hidden="false" customHeight="false" outlineLevel="0" collapsed="false">
      <c r="A27" s="88"/>
      <c r="B27" s="94" t="s">
        <v>250</v>
      </c>
      <c r="C27" s="95" t="n">
        <f aca="false">+C25/C26</f>
        <v>20000000</v>
      </c>
      <c r="D27" s="92" t="s">
        <v>296</v>
      </c>
      <c r="E27" s="90"/>
    </row>
    <row r="28" customFormat="false" ht="12.75" hidden="false" customHeight="false" outlineLevel="0" collapsed="false">
      <c r="A28" s="88"/>
      <c r="B28" s="94" t="s">
        <v>267</v>
      </c>
      <c r="C28" s="95" t="n">
        <f aca="false">1000</f>
        <v>1000</v>
      </c>
      <c r="D28" s="92" t="s">
        <v>297</v>
      </c>
      <c r="E28" s="90"/>
    </row>
    <row r="29" customFormat="false" ht="12.75" hidden="false" customHeight="false" outlineLevel="0" collapsed="false">
      <c r="A29" s="88"/>
      <c r="B29" s="94" t="s">
        <v>267</v>
      </c>
      <c r="C29" s="101" t="n">
        <v>2.2</v>
      </c>
      <c r="D29" s="92" t="s">
        <v>298</v>
      </c>
      <c r="E29" s="90"/>
    </row>
    <row r="30" customFormat="false" ht="12.75" hidden="false" customHeight="false" outlineLevel="0" collapsed="false">
      <c r="A30" s="88"/>
      <c r="B30" s="94" t="s">
        <v>250</v>
      </c>
      <c r="C30" s="95" t="n">
        <f aca="false">+C27/C28/C29</f>
        <v>9090.90909090909</v>
      </c>
      <c r="D30" s="92" t="s">
        <v>299</v>
      </c>
      <c r="E30" s="90"/>
    </row>
    <row r="31" customFormat="false" ht="12.75" hidden="false" customHeight="true" outlineLevel="0" collapsed="false">
      <c r="A31" s="88"/>
      <c r="B31" s="102" t="s">
        <v>300</v>
      </c>
      <c r="C31" s="102"/>
      <c r="D31" s="102"/>
      <c r="E31" s="90"/>
    </row>
    <row r="32" customFormat="false" ht="13.5" hidden="false" customHeight="false" outlineLevel="0" collapsed="false">
      <c r="A32" s="103"/>
      <c r="B32" s="104"/>
      <c r="C32" s="104"/>
      <c r="D32" s="105"/>
      <c r="E32" s="106"/>
    </row>
    <row r="33" customFormat="false" ht="12.75" hidden="false" customHeight="false" outlineLevel="0" collapsed="false">
      <c r="A33" s="88"/>
      <c r="B33" s="107"/>
      <c r="C33" s="107"/>
      <c r="D33" s="108"/>
      <c r="E33" s="90"/>
    </row>
    <row r="34" customFormat="false" ht="12.75" hidden="false" customHeight="false" outlineLevel="0" collapsed="false">
      <c r="A34" s="88"/>
      <c r="B34" s="109" t="s">
        <v>301</v>
      </c>
      <c r="C34" s="91"/>
      <c r="D34" s="92"/>
      <c r="E34" s="90"/>
    </row>
    <row r="35" customFormat="false" ht="43.5" hidden="false" customHeight="true" outlineLevel="0" collapsed="false">
      <c r="A35" s="88"/>
      <c r="B35" s="110" t="s">
        <v>302</v>
      </c>
      <c r="C35" s="110"/>
      <c r="D35" s="110"/>
      <c r="E35" s="90"/>
    </row>
    <row r="36" customFormat="false" ht="12.75" hidden="false" customHeight="false" outlineLevel="0" collapsed="false">
      <c r="A36" s="88"/>
      <c r="B36" s="111" t="s">
        <v>303</v>
      </c>
      <c r="C36" s="111"/>
      <c r="D36" s="111"/>
      <c r="E36" s="90"/>
    </row>
    <row r="37" customFormat="false" ht="13.5" hidden="false" customHeight="false" outlineLevel="0" collapsed="false">
      <c r="A37" s="103"/>
      <c r="B37" s="112"/>
      <c r="C37" s="112"/>
      <c r="D37" s="113"/>
      <c r="E37" s="106"/>
    </row>
  </sheetData>
  <mergeCells count="7">
    <mergeCell ref="B2:D2"/>
    <mergeCell ref="B4:D4"/>
    <mergeCell ref="B11:D11"/>
    <mergeCell ref="B20:D20"/>
    <mergeCell ref="B24:D24"/>
    <mergeCell ref="B31:D31"/>
    <mergeCell ref="B35:D35"/>
  </mergeCells>
  <hyperlinks>
    <hyperlink ref="B36" r:id="rId1" display="http://www.nae.edu/nae/bridgecom.nsf/weblinks/MKUF-5NTMX9?OpenDocume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0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55" activeCellId="0" sqref="M55"/>
    </sheetView>
  </sheetViews>
  <sheetFormatPr defaultColWidth="6.6171875" defaultRowHeight="12.75" zeroHeight="false" outlineLevelRow="0" outlineLevelCol="0"/>
  <cols>
    <col collapsed="false" customWidth="true" hidden="false" outlineLevel="0" max="1" min="1" style="114" width="41.37"/>
    <col collapsed="false" customWidth="true" hidden="false" outlineLevel="0" max="2" min="2" style="115" width="9.99"/>
    <col collapsed="false" customWidth="true" hidden="false" outlineLevel="0" max="3" min="3" style="115" width="10.37"/>
    <col collapsed="false" customWidth="true" hidden="false" outlineLevel="0" max="4" min="4" style="115" width="10.75"/>
    <col collapsed="false" customWidth="true" hidden="false" outlineLevel="0" max="5" min="5" style="115" width="9.75"/>
    <col collapsed="false" customWidth="true" hidden="false" outlineLevel="0" max="7" min="6" style="115" width="11.24"/>
    <col collapsed="false" customWidth="true" hidden="false" outlineLevel="0" max="8" min="8" style="115" width="8.25"/>
    <col collapsed="false" customWidth="true" hidden="false" outlineLevel="0" max="9" min="9" style="115" width="10.24"/>
    <col collapsed="false" customWidth="true" hidden="false" outlineLevel="0" max="10" min="10" style="115" width="16.25"/>
    <col collapsed="false" customWidth="true" hidden="false" outlineLevel="0" max="11" min="11" style="116" width="11.99"/>
    <col collapsed="false" customWidth="true" hidden="false" outlineLevel="0" max="12" min="12" style="116" width="0.75"/>
    <col collapsed="false" customWidth="true" hidden="false" outlineLevel="0" max="13" min="13" style="117" width="10.99"/>
    <col collapsed="false" customWidth="true" hidden="false" outlineLevel="0" max="14" min="14" style="116" width="17.37"/>
    <col collapsed="false" customWidth="true" hidden="false" outlineLevel="0" max="15" min="15" style="115" width="17.99"/>
    <col collapsed="false" customWidth="false" hidden="false" outlineLevel="0" max="257" min="16" style="115" width="6.61"/>
  </cols>
  <sheetData>
    <row r="1" s="125" customFormat="true" ht="12.75" hidden="false" customHeight="true" outlineLevel="0" collapsed="false">
      <c r="A1" s="118"/>
      <c r="B1" s="118"/>
      <c r="C1" s="118"/>
      <c r="D1" s="118"/>
      <c r="E1" s="119"/>
      <c r="F1" s="119"/>
      <c r="G1" s="119"/>
      <c r="H1" s="119"/>
      <c r="I1" s="119"/>
      <c r="J1" s="119"/>
      <c r="K1" s="120"/>
      <c r="L1" s="121"/>
      <c r="M1" s="122"/>
      <c r="N1" s="123"/>
      <c r="O1" s="124"/>
    </row>
    <row r="2" s="125" customFormat="true" ht="15.75" hidden="false" customHeight="false" outlineLevel="0" collapsed="false">
      <c r="A2" s="126" t="s">
        <v>304</v>
      </c>
      <c r="B2" s="127"/>
      <c r="C2" s="127"/>
      <c r="D2" s="127"/>
      <c r="E2" s="127"/>
      <c r="F2" s="127"/>
      <c r="K2" s="121"/>
      <c r="L2" s="121"/>
      <c r="M2" s="128"/>
      <c r="N2" s="129"/>
      <c r="O2" s="130"/>
    </row>
    <row r="3" s="125" customFormat="true" ht="12.75" hidden="false" customHeight="false" outlineLevel="0" collapsed="false">
      <c r="A3" s="131"/>
      <c r="B3" s="132"/>
      <c r="C3" s="132"/>
      <c r="D3" s="132"/>
      <c r="K3" s="121"/>
      <c r="L3" s="121"/>
      <c r="M3" s="128"/>
      <c r="N3" s="129"/>
      <c r="O3" s="130"/>
    </row>
    <row r="4" s="125" customFormat="true" ht="12.75" hidden="false" customHeight="false" outlineLevel="0" collapsed="false">
      <c r="A4" s="133" t="s">
        <v>305</v>
      </c>
      <c r="B4" s="132"/>
      <c r="C4" s="132"/>
      <c r="D4" s="132"/>
      <c r="K4" s="121"/>
      <c r="L4" s="121"/>
      <c r="M4" s="128"/>
      <c r="N4" s="129"/>
      <c r="O4" s="130"/>
    </row>
    <row r="5" s="125" customFormat="true" ht="12.75" hidden="false" customHeight="false" outlineLevel="0" collapsed="false">
      <c r="A5" s="131"/>
      <c r="B5" s="132"/>
      <c r="C5" s="132"/>
      <c r="D5" s="132"/>
      <c r="J5" s="134"/>
      <c r="K5" s="135"/>
      <c r="L5" s="135"/>
      <c r="M5" s="94"/>
      <c r="N5" s="95"/>
      <c r="O5" s="136"/>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25" customFormat="true" ht="12.75" hidden="false" customHeight="true" outlineLevel="0" collapsed="false">
      <c r="A6" s="138" t="s">
        <v>306</v>
      </c>
      <c r="B6" s="138"/>
      <c r="C6" s="138"/>
      <c r="D6" s="138"/>
      <c r="J6" s="134"/>
      <c r="K6" s="135"/>
      <c r="L6" s="135"/>
      <c r="M6" s="94"/>
      <c r="N6" s="95"/>
      <c r="O6" s="136"/>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25" customFormat="true" ht="12.75" hidden="false" customHeight="false" outlineLevel="0" collapsed="false">
      <c r="A7" s="131"/>
      <c r="B7" s="132"/>
      <c r="C7" s="132"/>
      <c r="D7" s="132"/>
      <c r="J7" s="134"/>
      <c r="K7" s="135"/>
      <c r="L7" s="135"/>
      <c r="M7" s="94"/>
      <c r="N7" s="95"/>
      <c r="O7" s="136"/>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25" customFormat="true" ht="12.75" hidden="false" customHeight="true" outlineLevel="0" collapsed="false">
      <c r="A8" s="139" t="s">
        <v>307</v>
      </c>
      <c r="B8" s="139"/>
      <c r="C8" s="139"/>
      <c r="D8" s="139"/>
      <c r="E8" s="140"/>
      <c r="F8" s="140"/>
      <c r="G8" s="140"/>
      <c r="H8" s="140"/>
      <c r="I8" s="140"/>
      <c r="J8" s="134"/>
      <c r="K8" s="135"/>
      <c r="L8" s="135"/>
      <c r="M8" s="94"/>
      <c r="N8" s="95"/>
      <c r="O8" s="136"/>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25" customFormat="true" ht="12.75" hidden="false" customHeight="true" outlineLevel="0" collapsed="false">
      <c r="A9" s="141" t="s">
        <v>168</v>
      </c>
      <c r="B9" s="142"/>
      <c r="C9" s="142"/>
      <c r="D9" s="142"/>
      <c r="E9" s="142"/>
      <c r="F9" s="142"/>
      <c r="G9" s="142"/>
      <c r="H9" s="142"/>
      <c r="I9" s="142"/>
      <c r="J9" s="134"/>
      <c r="K9" s="135"/>
      <c r="L9" s="135"/>
      <c r="M9" s="94"/>
      <c r="N9" s="95"/>
      <c r="O9" s="136"/>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25" customFormat="true" ht="24" hidden="false" customHeight="true" outlineLevel="0" collapsed="false">
      <c r="A10" s="141" t="s">
        <v>308</v>
      </c>
      <c r="B10" s="143" t="s">
        <v>309</v>
      </c>
      <c r="C10" s="143" t="s">
        <v>310</v>
      </c>
      <c r="D10" s="143" t="s">
        <v>311</v>
      </c>
      <c r="E10" s="143" t="s">
        <v>312</v>
      </c>
      <c r="F10" s="143" t="s">
        <v>313</v>
      </c>
      <c r="G10" s="143" t="s">
        <v>314</v>
      </c>
      <c r="H10" s="143" t="s">
        <v>315</v>
      </c>
      <c r="I10" s="143" t="s">
        <v>316</v>
      </c>
      <c r="J10" s="144" t="s">
        <v>317</v>
      </c>
      <c r="K10" s="145" t="s">
        <v>318</v>
      </c>
      <c r="L10" s="145"/>
      <c r="M10" s="94"/>
      <c r="N10" s="95"/>
      <c r="O10" s="136"/>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row>
    <row r="11" s="125" customFormat="true" ht="12.75" hidden="false" customHeight="true" outlineLevel="0" collapsed="false">
      <c r="A11" s="141" t="s">
        <v>168</v>
      </c>
      <c r="B11" s="143" t="s">
        <v>319</v>
      </c>
      <c r="C11" s="143" t="s">
        <v>320</v>
      </c>
      <c r="D11" s="143" t="s">
        <v>321</v>
      </c>
      <c r="E11" s="143" t="s">
        <v>321</v>
      </c>
      <c r="F11" s="143" t="s">
        <v>321</v>
      </c>
      <c r="G11" s="143" t="s">
        <v>321</v>
      </c>
      <c r="H11" s="143" t="s">
        <v>322</v>
      </c>
      <c r="I11" s="143" t="s">
        <v>323</v>
      </c>
      <c r="J11" s="144"/>
      <c r="K11" s="145"/>
      <c r="L11" s="121"/>
      <c r="M11" s="94"/>
      <c r="N11" s="95"/>
      <c r="O11" s="136"/>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row>
    <row r="12" s="125" customFormat="true" ht="12.75" hidden="false" customHeight="true" outlineLevel="0" collapsed="false">
      <c r="A12" s="141"/>
      <c r="B12" s="142"/>
      <c r="C12" s="142"/>
      <c r="D12" s="142"/>
      <c r="E12" s="142"/>
      <c r="F12" s="142"/>
      <c r="G12" s="142"/>
      <c r="H12" s="142"/>
      <c r="I12" s="142"/>
      <c r="J12" s="134"/>
      <c r="K12" s="135"/>
      <c r="L12" s="135"/>
      <c r="M12" s="94"/>
      <c r="N12" s="95"/>
      <c r="O12" s="136"/>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row>
    <row r="13" s="125" customFormat="true" ht="12.75" hidden="false" customHeight="true" outlineLevel="0" collapsed="false">
      <c r="A13" s="141" t="s">
        <v>324</v>
      </c>
      <c r="B13" s="142"/>
      <c r="C13" s="142"/>
      <c r="D13" s="142"/>
      <c r="E13" s="142"/>
      <c r="F13" s="142"/>
      <c r="G13" s="142"/>
      <c r="H13" s="142"/>
      <c r="I13" s="142"/>
      <c r="J13" s="134"/>
      <c r="K13" s="135"/>
      <c r="L13" s="135"/>
      <c r="M13" s="94"/>
      <c r="N13" s="95"/>
      <c r="O13" s="136"/>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row>
    <row r="14" s="125" customFormat="true" ht="12.75" hidden="false" customHeight="true" outlineLevel="0" collapsed="false">
      <c r="A14" s="141" t="s">
        <v>325</v>
      </c>
      <c r="B14" s="146" t="n">
        <v>33067</v>
      </c>
      <c r="C14" s="143" t="n">
        <v>4.1</v>
      </c>
      <c r="D14" s="143" t="n">
        <v>12</v>
      </c>
      <c r="E14" s="143" t="n">
        <v>35</v>
      </c>
      <c r="F14" s="143" t="n">
        <v>215.8</v>
      </c>
      <c r="G14" s="143" t="n">
        <v>300</v>
      </c>
      <c r="H14" s="143" t="n">
        <v>1</v>
      </c>
      <c r="I14" s="146" t="n">
        <v>1879</v>
      </c>
      <c r="J14" s="95" t="n">
        <f aca="false">+B14*G14/5280</f>
        <v>1878.80681818182</v>
      </c>
      <c r="K14" s="135" t="n">
        <f aca="false">+D14*C14*B14/5280</f>
        <v>308.124318181818</v>
      </c>
      <c r="L14" s="147" t="n">
        <f aca="false">+K14/I14</f>
        <v>0.163983139000435</v>
      </c>
      <c r="M14" s="94"/>
      <c r="N14" s="95"/>
      <c r="O14" s="136"/>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row>
    <row r="15" s="125" customFormat="true" ht="12.75" hidden="false" customHeight="true" outlineLevel="0" collapsed="false">
      <c r="A15" s="141" t="s">
        <v>326</v>
      </c>
      <c r="B15" s="146" t="n">
        <v>98952</v>
      </c>
      <c r="C15" s="143" t="n">
        <v>2.3</v>
      </c>
      <c r="D15" s="143" t="n">
        <v>11.6</v>
      </c>
      <c r="E15" s="143" t="n">
        <v>22.5</v>
      </c>
      <c r="F15" s="143" t="n">
        <v>350.8</v>
      </c>
      <c r="G15" s="143" t="n">
        <v>250</v>
      </c>
      <c r="H15" s="143" t="n">
        <v>1</v>
      </c>
      <c r="I15" s="146" t="n">
        <v>4685</v>
      </c>
      <c r="J15" s="95" t="n">
        <f aca="false">+B15*G15/5280</f>
        <v>4685.22727272727</v>
      </c>
      <c r="K15" s="135" t="n">
        <f aca="false">+D15*C15*B15/5280</f>
        <v>500.007454545454</v>
      </c>
      <c r="L15" s="147" t="n">
        <f aca="false">+K15/I15</f>
        <v>0.106725177064131</v>
      </c>
      <c r="M15" s="94"/>
      <c r="N15" s="95"/>
      <c r="O15" s="136"/>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row>
    <row r="16" s="125" customFormat="true" ht="12.75" hidden="false" customHeight="true" outlineLevel="0" collapsed="false">
      <c r="A16" s="141" t="s">
        <v>327</v>
      </c>
      <c r="B16" s="146" t="n">
        <v>137751</v>
      </c>
      <c r="C16" s="143" t="n">
        <v>2.1</v>
      </c>
      <c r="D16" s="143" t="n">
        <v>11.5</v>
      </c>
      <c r="E16" s="143" t="n">
        <v>15</v>
      </c>
      <c r="F16" s="143" t="n">
        <v>260.9</v>
      </c>
      <c r="G16" s="143" t="n">
        <v>200</v>
      </c>
      <c r="H16" s="143" t="n">
        <v>1</v>
      </c>
      <c r="I16" s="146" t="n">
        <v>5218</v>
      </c>
      <c r="J16" s="95" t="n">
        <f aca="false">+B16*G16/5280</f>
        <v>5217.84090909091</v>
      </c>
      <c r="K16" s="135" t="n">
        <f aca="false">+D16*C16*B16/5280</f>
        <v>630.054289772727</v>
      </c>
      <c r="L16" s="147" t="n">
        <f aca="false">+K16/I16</f>
        <v>0.120746318469285</v>
      </c>
      <c r="M16" s="94"/>
      <c r="N16" s="95"/>
      <c r="O16" s="136"/>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row>
    <row r="17" s="125" customFormat="true" ht="12.75" hidden="false" customHeight="true" outlineLevel="0" collapsed="false">
      <c r="A17" s="141" t="s">
        <v>328</v>
      </c>
      <c r="B17" s="146" t="n">
        <v>433754</v>
      </c>
      <c r="C17" s="143" t="n">
        <v>2</v>
      </c>
      <c r="D17" s="143" t="n">
        <v>10.9</v>
      </c>
      <c r="E17" s="143" t="n">
        <v>10</v>
      </c>
      <c r="F17" s="143" t="n">
        <v>168.2</v>
      </c>
      <c r="G17" s="143" t="n">
        <v>150</v>
      </c>
      <c r="H17" s="143" t="n">
        <v>1</v>
      </c>
      <c r="I17" s="146" t="n">
        <v>12323</v>
      </c>
      <c r="J17" s="95" t="n">
        <f aca="false">+B17*G17/5280</f>
        <v>12322.5568181818</v>
      </c>
      <c r="K17" s="135" t="n">
        <f aca="false">+D17*C17*B17/5280</f>
        <v>1790.87825757576</v>
      </c>
      <c r="L17" s="147" t="n">
        <f aca="false">+K17/I17</f>
        <v>0.145328106595452</v>
      </c>
      <c r="M17" s="94"/>
      <c r="N17" s="95"/>
      <c r="O17" s="136"/>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row>
    <row r="18" s="125" customFormat="true" ht="12.75" hidden="false" customHeight="true" outlineLevel="0" collapsed="false">
      <c r="A18" s="141" t="s">
        <v>329</v>
      </c>
      <c r="B18" s="146" t="n">
        <v>272360</v>
      </c>
      <c r="C18" s="143" t="n">
        <v>2</v>
      </c>
      <c r="D18" s="143" t="n">
        <v>10.1</v>
      </c>
      <c r="E18" s="143" t="n">
        <v>5</v>
      </c>
      <c r="F18" s="143" t="n">
        <v>74.8</v>
      </c>
      <c r="G18" s="143" t="n">
        <v>100</v>
      </c>
      <c r="H18" s="143" t="n">
        <v>1.01</v>
      </c>
      <c r="I18" s="146" t="n">
        <v>5210</v>
      </c>
      <c r="J18" s="95" t="n">
        <f aca="false">+B18*G18/5280</f>
        <v>5158.33333333333</v>
      </c>
      <c r="K18" s="135" t="n">
        <f aca="false">+D18*C18*B18/5280</f>
        <v>1041.98333333333</v>
      </c>
      <c r="L18" s="147" t="n">
        <f aca="false">+K18/I18</f>
        <v>0.199996801023672</v>
      </c>
      <c r="M18" s="94"/>
      <c r="N18" s="95"/>
      <c r="O18" s="136"/>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row>
    <row r="19" s="125" customFormat="true" ht="12.75" hidden="false" customHeight="true" outlineLevel="0" collapsed="false">
      <c r="A19" s="141" t="s">
        <v>330</v>
      </c>
      <c r="B19" s="148" t="n">
        <v>2102977</v>
      </c>
      <c r="C19" s="143" t="n">
        <v>1.7</v>
      </c>
      <c r="D19" s="143" t="n">
        <v>10</v>
      </c>
      <c r="E19" s="143" t="n">
        <v>4</v>
      </c>
      <c r="F19" s="143" t="n">
        <v>29</v>
      </c>
      <c r="G19" s="143" t="n">
        <v>50</v>
      </c>
      <c r="H19" s="143" t="n">
        <v>1.05</v>
      </c>
      <c r="I19" s="148" t="n">
        <v>20910</v>
      </c>
      <c r="J19" s="95" t="n">
        <f aca="false">+B19*G19/5280</f>
        <v>19914.5549242424</v>
      </c>
      <c r="K19" s="149" t="n">
        <f aca="false">+D19*C19*B19/5280</f>
        <v>6770.94867424242</v>
      </c>
      <c r="L19" s="150" t="n">
        <f aca="false">+K19/I19</f>
        <v>0.323813901207194</v>
      </c>
      <c r="M19" s="94"/>
      <c r="N19" s="95"/>
      <c r="O19" s="136"/>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row>
    <row r="20" s="125" customFormat="true" ht="12.75" hidden="false" customHeight="true" outlineLevel="0" collapsed="false">
      <c r="A20" s="141" t="s">
        <v>331</v>
      </c>
      <c r="B20" s="146" t="n">
        <v>3078870</v>
      </c>
      <c r="C20" s="142"/>
      <c r="D20" s="142"/>
      <c r="E20" s="142"/>
      <c r="F20" s="142"/>
      <c r="G20" s="142"/>
      <c r="H20" s="142"/>
      <c r="I20" s="146" t="n">
        <v>50225</v>
      </c>
      <c r="J20" s="134"/>
      <c r="K20" s="135" t="n">
        <f aca="false">SUM(K11:K19)</f>
        <v>11041.9963276515</v>
      </c>
      <c r="L20" s="147" t="n">
        <f aca="false">+K20/I20</f>
        <v>0.219850598858169</v>
      </c>
      <c r="M20" s="94"/>
      <c r="N20" s="95"/>
      <c r="O20" s="136"/>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row>
    <row r="21" s="125" customFormat="true" ht="12.75" hidden="false" customHeight="true" outlineLevel="0" collapsed="false">
      <c r="A21" s="141"/>
      <c r="B21" s="142" t="s">
        <v>168</v>
      </c>
      <c r="C21" s="142"/>
      <c r="D21" s="142"/>
      <c r="E21" s="142"/>
      <c r="F21" s="142"/>
      <c r="G21" s="142"/>
      <c r="H21" s="142"/>
      <c r="I21" s="142"/>
      <c r="J21" s="134"/>
      <c r="K21" s="135"/>
      <c r="L21" s="135"/>
      <c r="M21" s="94"/>
      <c r="N21" s="95"/>
      <c r="O21" s="136"/>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row>
    <row r="22" s="125" customFormat="true" ht="12.75" hidden="false" customHeight="true" outlineLevel="0" collapsed="false">
      <c r="A22" s="141" t="s">
        <v>332</v>
      </c>
      <c r="B22" s="142"/>
      <c r="C22" s="142"/>
      <c r="D22" s="142"/>
      <c r="E22" s="142"/>
      <c r="F22" s="142"/>
      <c r="G22" s="142"/>
      <c r="H22" s="142"/>
      <c r="I22" s="142"/>
      <c r="J22" s="134"/>
      <c r="K22" s="135"/>
      <c r="L22" s="135"/>
      <c r="M22" s="94"/>
      <c r="N22" s="95"/>
      <c r="O22" s="136"/>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row>
    <row r="23" s="125" customFormat="true" ht="12.75" hidden="false" customHeight="true" outlineLevel="0" collapsed="false">
      <c r="A23" s="141" t="s">
        <v>325</v>
      </c>
      <c r="B23" s="146" t="n">
        <v>13491</v>
      </c>
      <c r="C23" s="143" t="n">
        <v>5.4</v>
      </c>
      <c r="D23" s="143" t="n">
        <v>12</v>
      </c>
      <c r="E23" s="143" t="s">
        <v>333</v>
      </c>
      <c r="F23" s="143" t="s">
        <v>333</v>
      </c>
      <c r="G23" s="143" t="n">
        <v>64.8</v>
      </c>
      <c r="H23" s="143" t="n">
        <v>1</v>
      </c>
      <c r="I23" s="143" t="n">
        <v>166</v>
      </c>
      <c r="J23" s="134"/>
      <c r="K23" s="135" t="n">
        <f aca="false">+D23*C23*B23/5280</f>
        <v>165.571363636364</v>
      </c>
      <c r="L23" s="135"/>
      <c r="M23" s="94"/>
      <c r="N23" s="95"/>
      <c r="O23" s="136"/>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row>
    <row r="24" s="125" customFormat="true" ht="12.75" hidden="false" customHeight="true" outlineLevel="0" collapsed="false">
      <c r="A24" s="141" t="s">
        <v>334</v>
      </c>
      <c r="B24" s="146" t="n">
        <v>9175</v>
      </c>
      <c r="C24" s="143" t="n">
        <v>4.5</v>
      </c>
      <c r="D24" s="143" t="n">
        <v>12</v>
      </c>
      <c r="E24" s="143" t="s">
        <v>333</v>
      </c>
      <c r="F24" s="143" t="s">
        <v>333</v>
      </c>
      <c r="G24" s="143" t="n">
        <v>54</v>
      </c>
      <c r="H24" s="143" t="n">
        <v>1</v>
      </c>
      <c r="I24" s="143" t="n">
        <v>94</v>
      </c>
      <c r="J24" s="134"/>
      <c r="K24" s="135" t="n">
        <f aca="false">+D24*C24*B24/5280</f>
        <v>93.8352272727273</v>
      </c>
      <c r="L24" s="135"/>
      <c r="M24" s="94"/>
      <c r="N24" s="95"/>
      <c r="O24" s="136"/>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row>
    <row r="25" s="125" customFormat="true" ht="12.75" hidden="false" customHeight="true" outlineLevel="0" collapsed="false">
      <c r="A25" s="141" t="s">
        <v>326</v>
      </c>
      <c r="B25" s="146" t="n">
        <v>53447</v>
      </c>
      <c r="C25" s="143" t="n">
        <v>3.4</v>
      </c>
      <c r="D25" s="143" t="n">
        <v>11.5</v>
      </c>
      <c r="E25" s="143" t="s">
        <v>333</v>
      </c>
      <c r="F25" s="143" t="s">
        <v>333</v>
      </c>
      <c r="G25" s="143" t="n">
        <v>39.1</v>
      </c>
      <c r="H25" s="143" t="n">
        <v>1</v>
      </c>
      <c r="I25" s="143" t="n">
        <v>396</v>
      </c>
      <c r="J25" s="134"/>
      <c r="K25" s="135" t="n">
        <f aca="false">+D25*C25*B25/5280</f>
        <v>395.791231060606</v>
      </c>
      <c r="L25" s="135"/>
      <c r="M25" s="94"/>
      <c r="N25" s="151" t="s">
        <v>335</v>
      </c>
      <c r="O25" s="152"/>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row>
    <row r="26" s="125" customFormat="true" ht="12.75" hidden="false" customHeight="true" outlineLevel="0" collapsed="false">
      <c r="A26" s="141" t="s">
        <v>327</v>
      </c>
      <c r="B26" s="146" t="n">
        <v>89911</v>
      </c>
      <c r="C26" s="143" t="n">
        <v>2.5</v>
      </c>
      <c r="D26" s="143" t="n">
        <v>11.3</v>
      </c>
      <c r="E26" s="143" t="s">
        <v>333</v>
      </c>
      <c r="F26" s="143" t="s">
        <v>333</v>
      </c>
      <c r="G26" s="143" t="n">
        <v>28.3</v>
      </c>
      <c r="H26" s="143" t="n">
        <v>1</v>
      </c>
      <c r="I26" s="143" t="n">
        <v>481</v>
      </c>
      <c r="J26" s="134"/>
      <c r="K26" s="135" t="n">
        <f aca="false">+D26*C26*B26/5280</f>
        <v>481.05790719697</v>
      </c>
      <c r="L26" s="135"/>
      <c r="M26" s="94"/>
      <c r="N26" s="95"/>
      <c r="O26" s="136"/>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row>
    <row r="27" s="125" customFormat="true" ht="12.75" hidden="false" customHeight="true" outlineLevel="0" collapsed="false">
      <c r="A27" s="141" t="s">
        <v>336</v>
      </c>
      <c r="B27" s="146" t="n">
        <v>88604</v>
      </c>
      <c r="C27" s="143" t="n">
        <v>2.1</v>
      </c>
      <c r="D27" s="143" t="n">
        <v>11.1</v>
      </c>
      <c r="E27" s="143" t="s">
        <v>333</v>
      </c>
      <c r="F27" s="143" t="s">
        <v>333</v>
      </c>
      <c r="G27" s="143" t="n">
        <v>23.3</v>
      </c>
      <c r="H27" s="143" t="n">
        <v>1.01</v>
      </c>
      <c r="I27" s="143" t="n">
        <v>395</v>
      </c>
      <c r="J27" s="134"/>
      <c r="K27" s="135" t="n">
        <f aca="false">+D27*C27*B27/5280</f>
        <v>391.166522727273</v>
      </c>
      <c r="L27" s="135"/>
      <c r="M27" s="94"/>
      <c r="N27" s="95"/>
      <c r="O27" s="136"/>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row>
    <row r="28" s="125" customFormat="true" ht="12.75" hidden="false" customHeight="true" outlineLevel="0" collapsed="false">
      <c r="A28" s="141" t="s">
        <v>330</v>
      </c>
      <c r="B28" s="148" t="n">
        <v>598514</v>
      </c>
      <c r="C28" s="143" t="n">
        <v>1.8</v>
      </c>
      <c r="D28" s="143" t="n">
        <v>10.9</v>
      </c>
      <c r="E28" s="143" t="s">
        <v>333</v>
      </c>
      <c r="F28" s="143" t="s">
        <v>333</v>
      </c>
      <c r="G28" s="143" t="n">
        <v>19.6</v>
      </c>
      <c r="H28" s="143" t="n">
        <v>1.03</v>
      </c>
      <c r="I28" s="148" t="n">
        <v>2291</v>
      </c>
      <c r="J28" s="134"/>
      <c r="K28" s="149" t="n">
        <f aca="false">+D28*C28*B28/5280</f>
        <v>2224.02361363636</v>
      </c>
      <c r="L28" s="135"/>
      <c r="M28" s="94" t="s">
        <v>244</v>
      </c>
      <c r="N28" s="95" t="n">
        <v>1000</v>
      </c>
      <c r="O28" s="136" t="s">
        <v>337</v>
      </c>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row>
    <row r="29" s="125" customFormat="true" ht="12.75" hidden="false" customHeight="true" outlineLevel="0" collapsed="false">
      <c r="A29" s="141" t="s">
        <v>338</v>
      </c>
      <c r="B29" s="146" t="n">
        <v>853142</v>
      </c>
      <c r="C29" s="142"/>
      <c r="D29" s="142"/>
      <c r="E29" s="143"/>
      <c r="F29" s="143"/>
      <c r="G29" s="142"/>
      <c r="H29" s="142"/>
      <c r="I29" s="146" t="n">
        <v>3822</v>
      </c>
      <c r="J29" s="134"/>
      <c r="K29" s="135" t="n">
        <f aca="false">SUM(K20:K28)</f>
        <v>14793.4421931818</v>
      </c>
      <c r="L29" s="135"/>
      <c r="M29" s="94" t="s">
        <v>247</v>
      </c>
      <c r="N29" s="153" t="n">
        <v>0.12</v>
      </c>
      <c r="O29" s="136" t="s">
        <v>339</v>
      </c>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row>
    <row r="30" s="125" customFormat="true" ht="12.75" hidden="false" customHeight="true" outlineLevel="0" collapsed="false">
      <c r="A30" s="141"/>
      <c r="B30" s="154"/>
      <c r="C30" s="142"/>
      <c r="D30" s="142"/>
      <c r="E30" s="143"/>
      <c r="F30" s="143"/>
      <c r="G30" s="142"/>
      <c r="H30" s="142"/>
      <c r="I30" s="154"/>
      <c r="J30" s="134"/>
      <c r="K30" s="149"/>
      <c r="L30" s="135"/>
      <c r="M30" s="94" t="s">
        <v>250</v>
      </c>
      <c r="N30" s="95" t="n">
        <f aca="false">+N28*N29</f>
        <v>120</v>
      </c>
      <c r="O30" s="136" t="s">
        <v>340</v>
      </c>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s="125" customFormat="true" ht="12.75" hidden="false" customHeight="true" outlineLevel="0" collapsed="false">
      <c r="A31" s="141" t="s">
        <v>341</v>
      </c>
      <c r="B31" s="146" t="n">
        <v>3932012</v>
      </c>
      <c r="C31" s="142"/>
      <c r="D31" s="142"/>
      <c r="E31" s="143"/>
      <c r="F31" s="143"/>
      <c r="G31" s="142"/>
      <c r="H31" s="142"/>
      <c r="I31" s="146" t="n">
        <v>54047</v>
      </c>
      <c r="J31" s="134"/>
      <c r="K31" s="135" t="n">
        <f aca="false">+K20+K29</f>
        <v>25835.4385208333</v>
      </c>
      <c r="L31" s="135"/>
      <c r="M31" s="94" t="s">
        <v>247</v>
      </c>
      <c r="N31" s="97" t="n">
        <v>5</v>
      </c>
      <c r="O31" s="136" t="s">
        <v>257</v>
      </c>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row>
    <row r="32" s="125" customFormat="true" ht="12.75" hidden="false" customHeight="false" outlineLevel="0" collapsed="false">
      <c r="A32" s="133"/>
      <c r="J32" s="134"/>
      <c r="K32" s="135"/>
      <c r="L32" s="135"/>
      <c r="M32" s="94" t="s">
        <v>250</v>
      </c>
      <c r="N32" s="129" t="n">
        <f aca="false">+N31*N30</f>
        <v>600</v>
      </c>
      <c r="O32" s="130" t="s">
        <v>342</v>
      </c>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row>
    <row r="33" s="125" customFormat="true" ht="12.75" hidden="false" customHeight="false" outlineLevel="0" collapsed="false">
      <c r="A33" s="133"/>
      <c r="I33" s="132" t="n">
        <f aca="false">1.607^2</f>
        <v>2.582449</v>
      </c>
      <c r="J33" s="134" t="s">
        <v>343</v>
      </c>
      <c r="K33" s="155" t="n">
        <f aca="false">1.607^2</f>
        <v>2.582449</v>
      </c>
      <c r="L33" s="155"/>
      <c r="M33" s="94" t="s">
        <v>247</v>
      </c>
      <c r="N33" s="95" t="n">
        <v>365</v>
      </c>
      <c r="O33" s="136" t="s">
        <v>286</v>
      </c>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row>
    <row r="34" s="125" customFormat="true" ht="12.75" hidden="false" customHeight="false" outlineLevel="0" collapsed="false">
      <c r="A34" s="131"/>
      <c r="I34" s="156" t="n">
        <v>100</v>
      </c>
      <c r="J34" s="95" t="s">
        <v>344</v>
      </c>
      <c r="K34" s="157" t="n">
        <v>100</v>
      </c>
      <c r="L34" s="121"/>
      <c r="M34" s="94" t="s">
        <v>267</v>
      </c>
      <c r="N34" s="97" t="n">
        <v>1000</v>
      </c>
      <c r="O34" s="136" t="s">
        <v>345</v>
      </c>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row>
    <row r="35" s="125" customFormat="true" ht="12.75" hidden="false" customHeight="true" outlineLevel="0" collapsed="false">
      <c r="A35" s="158" t="s">
        <v>346</v>
      </c>
      <c r="B35" s="158"/>
      <c r="C35" s="158"/>
      <c r="D35" s="158"/>
      <c r="E35" s="140"/>
      <c r="F35" s="140"/>
      <c r="G35" s="140"/>
      <c r="I35" s="129" t="n">
        <f aca="false">+I34*I33*I31</f>
        <v>13957362.1103</v>
      </c>
      <c r="J35" s="134"/>
      <c r="K35" s="121" t="n">
        <f aca="false">+K34*K33*K31</f>
        <v>6671870.23726875</v>
      </c>
      <c r="L35" s="121"/>
      <c r="M35" s="94"/>
      <c r="N35" s="159" t="n">
        <f aca="false">+N32*N33/N34</f>
        <v>219</v>
      </c>
      <c r="O35" s="136" t="s">
        <v>347</v>
      </c>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row>
    <row r="36" s="125" customFormat="true" ht="15" hidden="false" customHeight="true" outlineLevel="0" collapsed="false">
      <c r="A36" s="141" t="s">
        <v>168</v>
      </c>
      <c r="B36" s="142"/>
      <c r="C36" s="142"/>
      <c r="D36" s="142"/>
      <c r="E36" s="142"/>
      <c r="F36" s="142"/>
      <c r="G36" s="142"/>
      <c r="J36" s="134"/>
      <c r="K36" s="160" t="s">
        <v>348</v>
      </c>
      <c r="L36" s="135"/>
      <c r="M36" s="94"/>
      <c r="N36" s="95"/>
      <c r="O36" s="136"/>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row>
    <row r="37" s="125" customFormat="true" ht="105.75" hidden="false" customHeight="true" outlineLevel="0" collapsed="false">
      <c r="A37" s="161" t="s">
        <v>349</v>
      </c>
      <c r="B37" s="143" t="s">
        <v>350</v>
      </c>
      <c r="C37" s="143" t="s">
        <v>351</v>
      </c>
      <c r="D37" s="143" t="s">
        <v>352</v>
      </c>
      <c r="E37" s="143" t="s">
        <v>353</v>
      </c>
      <c r="F37" s="143" t="s">
        <v>354</v>
      </c>
      <c r="G37" s="143" t="s">
        <v>355</v>
      </c>
      <c r="I37" s="134"/>
      <c r="J37" s="134"/>
      <c r="K37" s="135"/>
      <c r="L37" s="135"/>
      <c r="M37" s="94"/>
      <c r="N37" s="95"/>
      <c r="O37" s="136"/>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row>
    <row r="38" s="125" customFormat="true" ht="52.5" hidden="false" customHeight="true" outlineLevel="0" collapsed="false">
      <c r="A38" s="161"/>
      <c r="B38" s="143" t="s">
        <v>356</v>
      </c>
      <c r="C38" s="143" t="s">
        <v>357</v>
      </c>
      <c r="D38" s="143" t="s">
        <v>320</v>
      </c>
      <c r="E38" s="143" t="s">
        <v>153</v>
      </c>
      <c r="F38" s="143" t="s">
        <v>153</v>
      </c>
      <c r="G38" s="143" t="s">
        <v>153</v>
      </c>
      <c r="I38" s="134"/>
      <c r="J38" s="134"/>
      <c r="K38" s="135"/>
      <c r="L38" s="135"/>
      <c r="M38" s="94"/>
      <c r="N38" s="95"/>
      <c r="O38" s="136"/>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row>
    <row r="39" s="125" customFormat="true" ht="15" hidden="false" customHeight="true" outlineLevel="0" collapsed="false">
      <c r="A39" s="141"/>
      <c r="B39" s="142"/>
      <c r="C39" s="142"/>
      <c r="D39" s="142"/>
      <c r="E39" s="142"/>
      <c r="F39" s="142"/>
      <c r="G39" s="142"/>
      <c r="I39" s="134"/>
      <c r="J39" s="162" t="s">
        <v>358</v>
      </c>
      <c r="K39" s="163"/>
      <c r="L39" s="135"/>
      <c r="M39" s="94"/>
      <c r="N39" s="164" t="s">
        <v>359</v>
      </c>
      <c r="O39" s="163"/>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row>
    <row r="40" s="125" customFormat="true" ht="15" hidden="false" customHeight="true" outlineLevel="0" collapsed="false">
      <c r="A40" s="141" t="s">
        <v>360</v>
      </c>
      <c r="B40" s="146" t="n">
        <v>213509100</v>
      </c>
      <c r="C40" s="143" t="n">
        <v>30</v>
      </c>
      <c r="D40" s="143" t="n">
        <v>3</v>
      </c>
      <c r="E40" s="146" t="n">
        <v>1921582</v>
      </c>
      <c r="F40" s="146" t="n">
        <v>13998033</v>
      </c>
      <c r="G40" s="146" t="n">
        <v>15919615</v>
      </c>
      <c r="I40" s="134"/>
      <c r="J40" s="95"/>
      <c r="K40" s="135"/>
      <c r="L40" s="135"/>
      <c r="M40" s="94"/>
      <c r="N40" s="95"/>
      <c r="O40" s="136"/>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row>
    <row r="41" s="125" customFormat="true" ht="12.75" hidden="false" customHeight="false" outlineLevel="0" collapsed="false">
      <c r="A41" s="133"/>
      <c r="E41" s="165" t="n">
        <f aca="false">+E40</f>
        <v>1921582</v>
      </c>
      <c r="F41" s="166" t="n">
        <f aca="false">+K35</f>
        <v>6671870.23726875</v>
      </c>
      <c r="G41" s="166" t="n">
        <f aca="false">+E41+F41</f>
        <v>8593452.23726875</v>
      </c>
      <c r="H41" s="125" t="s">
        <v>361</v>
      </c>
      <c r="I41" s="94" t="s">
        <v>244</v>
      </c>
      <c r="J41" s="95" t="n">
        <f aca="false">+G41</f>
        <v>8593452.23726875</v>
      </c>
      <c r="K41" s="135" t="s">
        <v>153</v>
      </c>
      <c r="L41" s="135"/>
      <c r="M41" s="94"/>
      <c r="N41" s="167" t="n">
        <f aca="false">+J41</f>
        <v>8593452.23726875</v>
      </c>
      <c r="O41" s="136"/>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row>
    <row r="42" s="125" customFormat="true" ht="12.75" hidden="false" customHeight="false" outlineLevel="0" collapsed="false">
      <c r="A42" s="133"/>
      <c r="G42" s="128" t="s">
        <v>348</v>
      </c>
      <c r="I42" s="94" t="s">
        <v>247</v>
      </c>
      <c r="J42" s="97" t="n">
        <f aca="false">100^2</f>
        <v>10000</v>
      </c>
      <c r="K42" s="135" t="s">
        <v>362</v>
      </c>
      <c r="L42" s="135"/>
      <c r="M42" s="94"/>
      <c r="N42" s="168" t="n">
        <f aca="false">100^2</f>
        <v>10000</v>
      </c>
      <c r="O42" s="136"/>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row>
    <row r="43" s="125" customFormat="true" ht="12.75" hidden="false" customHeight="false" outlineLevel="0" collapsed="false">
      <c r="A43" s="131"/>
      <c r="I43" s="94" t="s">
        <v>250</v>
      </c>
      <c r="J43" s="95" t="n">
        <f aca="false">+J41*J42</f>
        <v>85934522372.6875</v>
      </c>
      <c r="K43" s="135" t="s">
        <v>363</v>
      </c>
      <c r="L43" s="135"/>
      <c r="M43" s="94"/>
      <c r="N43" s="95" t="n">
        <f aca="false">+N42*N41</f>
        <v>85934522372.6875</v>
      </c>
      <c r="O43" s="169" t="str">
        <f aca="false">+K43</f>
        <v>m2</v>
      </c>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row>
    <row r="44" s="125" customFormat="true" ht="12.75" hidden="false" customHeight="true" outlineLevel="0" collapsed="false">
      <c r="A44" s="158" t="s">
        <v>364</v>
      </c>
      <c r="B44" s="158"/>
      <c r="C44" s="158"/>
      <c r="D44" s="158"/>
      <c r="E44" s="140"/>
      <c r="F44" s="140"/>
      <c r="I44" s="94" t="s">
        <v>247</v>
      </c>
      <c r="J44" s="159" t="n">
        <f aca="false">+N35</f>
        <v>219</v>
      </c>
      <c r="K44" s="135" t="str">
        <f aca="false">+O35</f>
        <v>kwh/m2/yr</v>
      </c>
      <c r="L44" s="135"/>
      <c r="M44" s="94" t="s">
        <v>247</v>
      </c>
      <c r="N44" s="170" t="n">
        <f aca="false">+N35</f>
        <v>219</v>
      </c>
      <c r="O44" s="169" t="str">
        <f aca="false">+K44</f>
        <v>kwh/m2/yr</v>
      </c>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row>
    <row r="45" s="125" customFormat="true" ht="12.75" hidden="false" customHeight="true" outlineLevel="0" collapsed="false">
      <c r="A45" s="139"/>
      <c r="B45" s="140"/>
      <c r="C45" s="140"/>
      <c r="D45" s="140"/>
      <c r="E45" s="140"/>
      <c r="F45" s="140"/>
      <c r="I45" s="94" t="s">
        <v>267</v>
      </c>
      <c r="J45" s="97" t="n">
        <f aca="false">10^9</f>
        <v>1000000000</v>
      </c>
      <c r="K45" s="135" t="s">
        <v>365</v>
      </c>
      <c r="L45" s="135"/>
      <c r="M45" s="94" t="s">
        <v>267</v>
      </c>
      <c r="N45" s="168" t="n">
        <f aca="false">5800000/3413</f>
        <v>1699.38470553765</v>
      </c>
      <c r="O45" s="136" t="s">
        <v>366</v>
      </c>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row>
    <row r="46" s="125" customFormat="true" ht="12.75" hidden="false" customHeight="true" outlineLevel="0" collapsed="false">
      <c r="A46" s="139"/>
      <c r="B46" s="140"/>
      <c r="C46" s="140"/>
      <c r="D46" s="140"/>
      <c r="E46" s="140"/>
      <c r="F46" s="140"/>
      <c r="I46" s="94" t="s">
        <v>250</v>
      </c>
      <c r="J46" s="95" t="n">
        <f aca="false">+J43*J44/J45</f>
        <v>18819.6603996186</v>
      </c>
      <c r="K46" s="135" t="s">
        <v>367</v>
      </c>
      <c r="L46" s="135"/>
      <c r="M46" s="94" t="s">
        <v>250</v>
      </c>
      <c r="N46" s="95" t="n">
        <f aca="false">+N43*N44/N45</f>
        <v>11074396714.4652</v>
      </c>
      <c r="O46" s="136" t="s">
        <v>368</v>
      </c>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row>
    <row r="47" s="125" customFormat="true" ht="12.75" hidden="false" customHeight="true" outlineLevel="0" collapsed="false">
      <c r="A47" s="139"/>
      <c r="B47" s="140"/>
      <c r="C47" s="140"/>
      <c r="D47" s="140"/>
      <c r="E47" s="140"/>
      <c r="F47" s="140"/>
      <c r="I47" s="94" t="s">
        <v>267</v>
      </c>
      <c r="J47" s="97" t="n">
        <v>8760</v>
      </c>
      <c r="K47" s="135" t="s">
        <v>369</v>
      </c>
      <c r="L47" s="135"/>
      <c r="M47" s="94" t="s">
        <v>267</v>
      </c>
      <c r="N47" s="168" t="n">
        <f aca="false">21*10^6*365</f>
        <v>7665000000</v>
      </c>
      <c r="O47" s="136" t="s">
        <v>370</v>
      </c>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row>
    <row r="48" s="125" customFormat="true" ht="12.75" hidden="false" customHeight="true" outlineLevel="0" collapsed="false">
      <c r="A48" s="141" t="s">
        <v>168</v>
      </c>
      <c r="B48" s="142"/>
      <c r="C48" s="142"/>
      <c r="D48" s="142"/>
      <c r="E48" s="142"/>
      <c r="F48" s="142"/>
      <c r="I48" s="94" t="s">
        <v>250</v>
      </c>
      <c r="J48" s="132" t="n">
        <f aca="false">+J46/J47</f>
        <v>2.14836305931719</v>
      </c>
      <c r="K48" s="135" t="s">
        <v>371</v>
      </c>
      <c r="L48" s="135"/>
      <c r="M48" s="94" t="s">
        <v>250</v>
      </c>
      <c r="N48" s="171" t="n">
        <f aca="false">+N46/N47</f>
        <v>1.44480061506395</v>
      </c>
      <c r="O48" s="136" t="s">
        <v>372</v>
      </c>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row>
    <row r="49" s="125" customFormat="true" ht="71.1" hidden="false" customHeight="true" outlineLevel="0" collapsed="false">
      <c r="A49" s="172" t="s">
        <v>349</v>
      </c>
      <c r="B49" s="173" t="s">
        <v>21</v>
      </c>
      <c r="C49" s="173" t="s">
        <v>373</v>
      </c>
      <c r="D49" s="173" t="s">
        <v>374</v>
      </c>
      <c r="E49" s="173" t="s">
        <v>350</v>
      </c>
      <c r="F49" s="173" t="s">
        <v>355</v>
      </c>
      <c r="G49" s="174" t="s">
        <v>375</v>
      </c>
      <c r="H49" s="173" t="s">
        <v>376</v>
      </c>
      <c r="I49" s="175"/>
      <c r="J49" s="175" t="s">
        <v>377</v>
      </c>
      <c r="K49" s="121"/>
      <c r="L49" s="135"/>
      <c r="M49" s="175" t="s">
        <v>378</v>
      </c>
      <c r="N49" s="175" t="s">
        <v>379</v>
      </c>
      <c r="O49" s="176"/>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row>
    <row r="50" s="125" customFormat="true" ht="27.75" hidden="false" customHeight="true" outlineLevel="0" collapsed="false">
      <c r="A50" s="161"/>
      <c r="B50" s="143" t="s">
        <v>380</v>
      </c>
      <c r="C50" s="143" t="s">
        <v>153</v>
      </c>
      <c r="D50" s="143" t="s">
        <v>381</v>
      </c>
      <c r="E50" s="177" t="s">
        <v>356</v>
      </c>
      <c r="F50" s="177" t="s">
        <v>153</v>
      </c>
      <c r="G50" s="177" t="s">
        <v>153</v>
      </c>
      <c r="H50" s="178" t="s">
        <v>382</v>
      </c>
      <c r="I50" s="179" t="s">
        <v>378</v>
      </c>
      <c r="J50" s="179" t="s">
        <v>383</v>
      </c>
      <c r="K50" s="135"/>
      <c r="L50" s="135"/>
      <c r="M50" s="180"/>
      <c r="N50" s="179" t="s">
        <v>384</v>
      </c>
      <c r="O50" s="136"/>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row>
    <row r="51" s="125" customFormat="true" ht="12.75" hidden="false" customHeight="true" outlineLevel="0" collapsed="false">
      <c r="A51" s="141"/>
      <c r="B51" s="142"/>
      <c r="C51" s="142"/>
      <c r="D51" s="142"/>
      <c r="E51" s="142"/>
      <c r="F51" s="142"/>
      <c r="I51" s="134"/>
      <c r="J51" s="92"/>
      <c r="K51" s="135"/>
      <c r="L51" s="135"/>
      <c r="M51" s="94"/>
      <c r="N51" s="95"/>
      <c r="O51" s="136"/>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row>
    <row r="52" s="125" customFormat="true" ht="12.75" hidden="false" customHeight="true" outlineLevel="0" collapsed="false">
      <c r="A52" s="181" t="s">
        <v>360</v>
      </c>
      <c r="B52" s="143" t="n">
        <v>278</v>
      </c>
      <c r="C52" s="146" t="n">
        <v>915896000</v>
      </c>
      <c r="D52" s="146" t="n">
        <v>6310000</v>
      </c>
      <c r="E52" s="146" t="n">
        <v>213509100</v>
      </c>
      <c r="F52" s="146" t="n">
        <v>15919615</v>
      </c>
      <c r="G52" s="182" t="n">
        <f aca="false">F52/B52/1000000</f>
        <v>0.0572648021582734</v>
      </c>
      <c r="H52" s="183" t="n">
        <f aca="false">+F52/C52</f>
        <v>0.0173814657996104</v>
      </c>
      <c r="I52" s="134" t="n">
        <f aca="false">+J42*J44/J45/J47</f>
        <v>2.5E-007</v>
      </c>
      <c r="J52" s="92" t="n">
        <f aca="false">+I52*F52</f>
        <v>3.97990375</v>
      </c>
      <c r="K52" s="184"/>
      <c r="L52" s="135"/>
      <c r="M52" s="185" t="n">
        <f aca="false">+J42*N44/N45/10^9</f>
        <v>1.28870172413793E-006</v>
      </c>
      <c r="N52" s="186" t="n">
        <f aca="false">+F52*$M$52</f>
        <v>20.5156352981121</v>
      </c>
      <c r="O52" s="136"/>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row>
    <row r="53" s="125" customFormat="true" ht="12.75" hidden="false" customHeight="true" outlineLevel="0" collapsed="false">
      <c r="A53" s="141"/>
      <c r="B53" s="142"/>
      <c r="C53" s="142"/>
      <c r="D53" s="142"/>
      <c r="E53" s="142"/>
      <c r="F53" s="142"/>
      <c r="H53" s="182"/>
      <c r="I53" s="134"/>
      <c r="J53" s="92"/>
      <c r="K53" s="135"/>
      <c r="L53" s="135"/>
      <c r="M53" s="94"/>
      <c r="N53" s="186"/>
      <c r="O53" s="136"/>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row>
    <row r="54" s="125" customFormat="true" ht="12.75" hidden="false" customHeight="true" outlineLevel="0" collapsed="false">
      <c r="A54" s="141" t="s">
        <v>194</v>
      </c>
      <c r="B54" s="143" t="n">
        <v>31</v>
      </c>
      <c r="C54" s="146" t="n">
        <v>922097000</v>
      </c>
      <c r="D54" s="146" t="n">
        <v>902000</v>
      </c>
      <c r="E54" s="146" t="n">
        <v>17262358</v>
      </c>
      <c r="F54" s="146" t="n">
        <v>2275656</v>
      </c>
      <c r="G54" s="182" t="n">
        <f aca="false">F54/B54/1000000</f>
        <v>0.0734082580645161</v>
      </c>
      <c r="H54" s="183" t="n">
        <f aca="false">+F54/C54</f>
        <v>0.00246791389626037</v>
      </c>
      <c r="I54" s="134"/>
      <c r="J54" s="92" t="n">
        <f aca="false">+$I$52*F54</f>
        <v>0.568914</v>
      </c>
      <c r="K54" s="135"/>
      <c r="L54" s="135"/>
      <c r="M54" s="187"/>
      <c r="N54" s="186" t="n">
        <f aca="false">+F54*$M$52</f>
        <v>2.93264181074483</v>
      </c>
      <c r="O54" s="136"/>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row>
    <row r="55" s="125" customFormat="true" ht="12.75" hidden="false" customHeight="true" outlineLevel="0" collapsed="false">
      <c r="A55" s="141" t="s">
        <v>203</v>
      </c>
      <c r="B55" s="143" t="n">
        <v>99</v>
      </c>
      <c r="C55" s="146" t="n">
        <v>192304000</v>
      </c>
      <c r="D55" s="146" t="n">
        <v>342000</v>
      </c>
      <c r="E55" s="146" t="n">
        <v>7850000</v>
      </c>
      <c r="F55" s="146" t="n">
        <v>862832</v>
      </c>
      <c r="G55" s="182" t="n">
        <f aca="false">F55/B55/1000000</f>
        <v>0.00871547474747475</v>
      </c>
      <c r="H55" s="183" t="n">
        <f aca="false">+F55/C55</f>
        <v>0.0044868125468009</v>
      </c>
      <c r="I55" s="134"/>
      <c r="J55" s="92" t="n">
        <f aca="false">+$I$52*F55</f>
        <v>0.215708</v>
      </c>
      <c r="K55" s="135"/>
      <c r="L55" s="135"/>
      <c r="M55" s="187"/>
      <c r="N55" s="186" t="n">
        <f aca="false">+F55*$M$52</f>
        <v>1.11193308604138</v>
      </c>
      <c r="O55" s="136"/>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row>
    <row r="56" s="125" customFormat="true" ht="12.75" hidden="false" customHeight="true" outlineLevel="0" collapsed="false">
      <c r="A56" s="141"/>
      <c r="B56" s="142"/>
      <c r="C56" s="142"/>
      <c r="D56" s="142"/>
      <c r="E56" s="142"/>
      <c r="F56" s="142"/>
      <c r="G56" s="182"/>
      <c r="H56" s="183"/>
      <c r="I56" s="134"/>
      <c r="J56" s="92"/>
      <c r="K56" s="135"/>
      <c r="L56" s="135"/>
      <c r="M56" s="187"/>
      <c r="N56" s="186"/>
      <c r="O56" s="136"/>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row>
    <row r="57" s="125" customFormat="true" ht="12.75" hidden="false" customHeight="true" outlineLevel="0" collapsed="false">
      <c r="A57" s="141" t="s">
        <v>385</v>
      </c>
      <c r="B57" s="143" t="n">
        <v>127</v>
      </c>
      <c r="C57" s="146" t="n">
        <v>37474400</v>
      </c>
      <c r="D57" s="146" t="n">
        <v>1152000</v>
      </c>
      <c r="E57" s="146" t="n">
        <v>71722762</v>
      </c>
      <c r="F57" s="146" t="n">
        <v>1316591</v>
      </c>
      <c r="G57" s="182" t="n">
        <f aca="false">F57/B57/1000000</f>
        <v>0.0103668582677165</v>
      </c>
      <c r="H57" s="183" t="n">
        <f aca="false">+F57/C57</f>
        <v>0.0351330775142497</v>
      </c>
      <c r="I57" s="134"/>
      <c r="J57" s="92" t="n">
        <f aca="false">+$I$52*F57</f>
        <v>0.32914775</v>
      </c>
      <c r="K57" s="135"/>
      <c r="L57" s="135"/>
      <c r="M57" s="187"/>
      <c r="N57" s="186" t="n">
        <f aca="false">+F57*$M$52</f>
        <v>1.69669309168448</v>
      </c>
      <c r="O57" s="136"/>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row>
    <row r="58" s="125" customFormat="true" ht="12.75" hidden="false" customHeight="true" outlineLevel="0" collapsed="false">
      <c r="A58" s="141" t="s">
        <v>386</v>
      </c>
      <c r="B58" s="143" t="n">
        <v>59</v>
      </c>
      <c r="C58" s="146" t="n">
        <v>54563000</v>
      </c>
      <c r="D58" s="146" t="n">
        <v>893000</v>
      </c>
      <c r="E58" s="146" t="n">
        <v>33089000</v>
      </c>
      <c r="F58" s="146" t="n">
        <v>1020586</v>
      </c>
      <c r="G58" s="182" t="n">
        <f aca="false">F58/B58/1000000</f>
        <v>0.0172980677966102</v>
      </c>
      <c r="H58" s="183" t="n">
        <f aca="false">+F58/C58</f>
        <v>0.0187047266462621</v>
      </c>
      <c r="I58" s="134"/>
      <c r="J58" s="92" t="n">
        <f aca="false">+$I$52*F58</f>
        <v>0.2551465</v>
      </c>
      <c r="K58" s="135"/>
      <c r="L58" s="135"/>
      <c r="M58" s="187"/>
      <c r="N58" s="186" t="n">
        <f aca="false">+F58*$M$52</f>
        <v>1.31523093783103</v>
      </c>
      <c r="O58" s="136"/>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row>
    <row r="59" s="125" customFormat="true" ht="12.75" hidden="false" customHeight="true" outlineLevel="0" collapsed="false">
      <c r="A59" s="141" t="s">
        <v>387</v>
      </c>
      <c r="B59" s="143" t="n">
        <v>82</v>
      </c>
      <c r="C59" s="146" t="n">
        <v>34922300</v>
      </c>
      <c r="D59" s="146" t="n">
        <v>656000</v>
      </c>
      <c r="E59" s="146" t="n">
        <v>45793265</v>
      </c>
      <c r="F59" s="146" t="n">
        <v>749725</v>
      </c>
      <c r="G59" s="182" t="n">
        <f aca="false">F59/B59/1000000</f>
        <v>0.00914298780487805</v>
      </c>
      <c r="H59" s="183" t="n">
        <f aca="false">+F59/C59</f>
        <v>0.0214683740761634</v>
      </c>
      <c r="I59" s="134"/>
      <c r="J59" s="92" t="n">
        <f aca="false">+$I$52*F59</f>
        <v>0.18743125</v>
      </c>
      <c r="K59" s="135"/>
      <c r="L59" s="135"/>
      <c r="M59" s="187"/>
      <c r="N59" s="186" t="n">
        <f aca="false">+F59*$M$52</f>
        <v>0.96617190012931</v>
      </c>
      <c r="O59" s="136"/>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row>
    <row r="60" s="125" customFormat="true" ht="12.75" hidden="false" customHeight="true" outlineLevel="0" collapsed="false">
      <c r="A60" s="141" t="s">
        <v>388</v>
      </c>
      <c r="B60" s="143" t="n">
        <v>59</v>
      </c>
      <c r="C60" s="146" t="n">
        <v>24159000</v>
      </c>
      <c r="D60" s="146" t="n">
        <v>372000</v>
      </c>
      <c r="E60" s="146" t="n">
        <v>30931191</v>
      </c>
      <c r="F60" s="146" t="n">
        <v>425149</v>
      </c>
      <c r="G60" s="182" t="n">
        <f aca="false">F60/B60/1000000</f>
        <v>0.00720591525423729</v>
      </c>
      <c r="H60" s="183" t="n">
        <f aca="false">+F60/C60</f>
        <v>0.017597955213378</v>
      </c>
      <c r="I60" s="134"/>
      <c r="J60" s="92" t="n">
        <f aca="false">+$I$52*F60</f>
        <v>0.10628725</v>
      </c>
      <c r="K60" s="135"/>
      <c r="L60" s="135"/>
      <c r="M60" s="187"/>
      <c r="N60" s="186" t="n">
        <f aca="false">+F60*$M$52</f>
        <v>0.547890249315517</v>
      </c>
      <c r="O60" s="136"/>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row>
    <row r="61" s="125" customFormat="true" ht="12.75" hidden="false" customHeight="true" outlineLevel="0" collapsed="false">
      <c r="A61" s="141" t="s">
        <v>389</v>
      </c>
      <c r="B61" s="143" t="n">
        <v>9</v>
      </c>
      <c r="C61" s="146" t="n">
        <v>41093400</v>
      </c>
      <c r="D61" s="146" t="n">
        <v>211000</v>
      </c>
      <c r="E61" s="146" t="n">
        <v>4259027</v>
      </c>
      <c r="F61" s="146" t="n">
        <v>241146</v>
      </c>
      <c r="G61" s="182" t="n">
        <f aca="false">F61/B61/1000000</f>
        <v>0.026794</v>
      </c>
      <c r="H61" s="183" t="n">
        <f aca="false">+F61/C61</f>
        <v>0.0058682416154419</v>
      </c>
      <c r="I61" s="134"/>
      <c r="J61" s="92" t="n">
        <f aca="false">+$I$52*F61</f>
        <v>0.0602865</v>
      </c>
      <c r="K61" s="135"/>
      <c r="L61" s="135"/>
      <c r="M61" s="187"/>
      <c r="N61" s="186" t="n">
        <f aca="false">+F61*$M$52</f>
        <v>0.310765265968966</v>
      </c>
      <c r="O61" s="136"/>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row>
    <row r="62" s="125" customFormat="true" ht="12.75" hidden="false" customHeight="false" outlineLevel="0" collapsed="false">
      <c r="A62" s="133"/>
      <c r="H62" s="134"/>
      <c r="I62" s="134"/>
      <c r="J62" s="92"/>
      <c r="K62" s="135"/>
      <c r="L62" s="135"/>
      <c r="M62" s="187"/>
      <c r="N62" s="92"/>
      <c r="O62" s="136"/>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row>
    <row r="63" s="125" customFormat="true" ht="12.75" hidden="false" customHeight="false" outlineLevel="0" collapsed="false">
      <c r="A63" s="133"/>
      <c r="H63" s="134"/>
      <c r="I63" s="134"/>
      <c r="J63" s="92"/>
      <c r="K63" s="135"/>
      <c r="L63" s="135"/>
      <c r="M63" s="187"/>
      <c r="N63" s="186"/>
      <c r="O63" s="136"/>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row>
    <row r="64" s="125" customFormat="true" ht="12.75" hidden="false" customHeight="false" outlineLevel="0" collapsed="false">
      <c r="A64" s="131"/>
      <c r="H64" s="134"/>
      <c r="I64" s="134"/>
      <c r="J64" s="92"/>
      <c r="K64" s="135"/>
      <c r="L64" s="135"/>
      <c r="M64" s="187"/>
      <c r="N64" s="95"/>
      <c r="O64" s="136"/>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row>
    <row r="65" s="125" customFormat="true" ht="29.1" hidden="false" customHeight="true" outlineLevel="0" collapsed="false">
      <c r="A65" s="188" t="s">
        <v>390</v>
      </c>
      <c r="B65" s="188"/>
      <c r="C65" s="188"/>
      <c r="D65" s="188"/>
      <c r="E65" s="140"/>
      <c r="F65" s="140"/>
      <c r="G65" s="140"/>
      <c r="H65" s="134"/>
      <c r="I65" s="134"/>
      <c r="J65" s="92"/>
      <c r="K65" s="135"/>
      <c r="L65" s="135"/>
      <c r="M65" s="94"/>
      <c r="N65" s="95"/>
      <c r="O65" s="136"/>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row>
    <row r="66" s="125" customFormat="true" ht="15" hidden="false" customHeight="true" outlineLevel="0" collapsed="false">
      <c r="A66" s="141" t="s">
        <v>168</v>
      </c>
      <c r="B66" s="142"/>
      <c r="C66" s="142"/>
      <c r="D66" s="142"/>
      <c r="E66" s="142"/>
      <c r="F66" s="142"/>
      <c r="G66" s="142"/>
      <c r="H66" s="134"/>
      <c r="I66" s="134"/>
      <c r="J66" s="92"/>
      <c r="K66" s="135"/>
      <c r="L66" s="135"/>
      <c r="M66" s="94"/>
      <c r="N66" s="95"/>
      <c r="O66" s="136"/>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row>
    <row r="67" s="125" customFormat="true" ht="97.5" hidden="false" customHeight="true" outlineLevel="0" collapsed="false">
      <c r="A67" s="161" t="s">
        <v>349</v>
      </c>
      <c r="B67" s="143" t="s">
        <v>391</v>
      </c>
      <c r="C67" s="143" t="s">
        <v>392</v>
      </c>
      <c r="D67" s="143" t="s">
        <v>374</v>
      </c>
      <c r="E67" s="143" t="s">
        <v>393</v>
      </c>
      <c r="F67" s="143" t="s">
        <v>394</v>
      </c>
      <c r="G67" s="143" t="s">
        <v>395</v>
      </c>
      <c r="H67" s="134"/>
      <c r="I67" s="134"/>
      <c r="J67" s="92"/>
      <c r="K67" s="135"/>
      <c r="L67" s="135"/>
      <c r="M67" s="94"/>
      <c r="N67" s="95"/>
      <c r="O67" s="136"/>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row>
    <row r="68" s="125" customFormat="true" ht="44.25" hidden="false" customHeight="true" outlineLevel="0" collapsed="false">
      <c r="A68" s="161"/>
      <c r="B68" s="177" t="s">
        <v>356</v>
      </c>
      <c r="C68" s="177" t="s">
        <v>396</v>
      </c>
      <c r="D68" s="177" t="s">
        <v>381</v>
      </c>
      <c r="E68" s="177" t="s">
        <v>153</v>
      </c>
      <c r="F68" s="177" t="s">
        <v>356</v>
      </c>
      <c r="G68" s="177" t="s">
        <v>153</v>
      </c>
      <c r="H68" s="189"/>
      <c r="I68" s="177" t="s">
        <v>397</v>
      </c>
      <c r="J68" s="190" t="s">
        <v>398</v>
      </c>
      <c r="K68" s="135"/>
      <c r="L68" s="135"/>
      <c r="M68" s="177" t="s">
        <v>397</v>
      </c>
      <c r="N68" s="190" t="s">
        <v>398</v>
      </c>
      <c r="O68" s="136"/>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row>
    <row r="69" s="125" customFormat="true" ht="15" hidden="false" customHeight="true" outlineLevel="0" collapsed="false">
      <c r="A69" s="141"/>
      <c r="B69" s="142"/>
      <c r="C69" s="142"/>
      <c r="D69" s="142"/>
      <c r="E69" s="142"/>
      <c r="F69" s="142"/>
      <c r="G69" s="142"/>
      <c r="H69" s="134"/>
      <c r="I69" s="134"/>
      <c r="J69" s="92"/>
      <c r="K69" s="135"/>
      <c r="L69" s="135"/>
      <c r="M69" s="94"/>
      <c r="N69" s="95"/>
      <c r="O69" s="136"/>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row>
    <row r="70" s="125" customFormat="true" ht="15" hidden="false" customHeight="true" outlineLevel="0" collapsed="false">
      <c r="A70" s="141" t="s">
        <v>201</v>
      </c>
      <c r="B70" s="146" t="n">
        <v>8200000</v>
      </c>
      <c r="C70" s="143" t="n">
        <v>8</v>
      </c>
      <c r="D70" s="146" t="n">
        <v>3319614</v>
      </c>
      <c r="E70" s="146" t="n">
        <v>3793900</v>
      </c>
      <c r="F70" s="146" t="n">
        <v>512500000</v>
      </c>
      <c r="G70" s="146" t="n">
        <v>10250000</v>
      </c>
      <c r="H70" s="134"/>
      <c r="I70" s="92" t="n">
        <f aca="false">+$I$52*E70</f>
        <v>0.948475</v>
      </c>
      <c r="J70" s="92" t="n">
        <f aca="false">+$I$52*G70</f>
        <v>2.5625</v>
      </c>
      <c r="K70" s="135"/>
      <c r="L70" s="135"/>
      <c r="M70" s="186" t="n">
        <f aca="false">+E70*$M$52</f>
        <v>4.8892054712069</v>
      </c>
      <c r="N70" s="186" t="n">
        <f aca="false">+G70*$M$52</f>
        <v>13.2091926724138</v>
      </c>
      <c r="O70" s="136"/>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row>
    <row r="71" s="125" customFormat="true" ht="15" hidden="false" customHeight="true" outlineLevel="0" collapsed="false">
      <c r="A71" s="141"/>
      <c r="B71" s="142"/>
      <c r="C71" s="142"/>
      <c r="D71" s="142"/>
      <c r="E71" s="142" t="s">
        <v>168</v>
      </c>
      <c r="F71" s="142" t="s">
        <v>168</v>
      </c>
      <c r="G71" s="142" t="s">
        <v>168</v>
      </c>
      <c r="H71" s="134"/>
      <c r="I71" s="134"/>
      <c r="J71" s="92"/>
      <c r="K71" s="135"/>
      <c r="L71" s="135"/>
      <c r="M71" s="94"/>
      <c r="N71" s="95"/>
      <c r="O71" s="136"/>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row>
    <row r="72" s="125" customFormat="true" ht="15" hidden="false" customHeight="true" outlineLevel="0" collapsed="false">
      <c r="A72" s="141" t="s">
        <v>196</v>
      </c>
      <c r="B72" s="146" t="n">
        <v>12800000</v>
      </c>
      <c r="C72" s="143" t="n">
        <v>10</v>
      </c>
      <c r="D72" s="146" t="n">
        <v>1210000</v>
      </c>
      <c r="E72" s="146" t="n">
        <v>1382877</v>
      </c>
      <c r="F72" s="146" t="n">
        <v>640000000</v>
      </c>
      <c r="G72" s="146" t="n">
        <v>12800000</v>
      </c>
      <c r="H72" s="134"/>
      <c r="I72" s="92" t="n">
        <f aca="false">+$I$52*E72</f>
        <v>0.34571925</v>
      </c>
      <c r="J72" s="92" t="n">
        <f aca="false">+$I$52*G72</f>
        <v>3.2</v>
      </c>
      <c r="K72" s="135"/>
      <c r="L72" s="135"/>
      <c r="M72" s="186" t="n">
        <f aca="false">+E72*$M$52</f>
        <v>1.78211597417069</v>
      </c>
      <c r="N72" s="186" t="n">
        <f aca="false">+G72*$M$52</f>
        <v>16.4953820689655</v>
      </c>
      <c r="O72" s="136"/>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row>
    <row r="73" s="125" customFormat="true" ht="12.75" hidden="false" customHeight="false" outlineLevel="0" collapsed="false">
      <c r="A73" s="133"/>
      <c r="H73" s="134"/>
      <c r="I73" s="134"/>
      <c r="J73" s="134"/>
      <c r="K73" s="135"/>
      <c r="L73" s="135"/>
      <c r="M73" s="191"/>
      <c r="N73" s="192"/>
      <c r="O73" s="193"/>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row>
    <row r="74" s="125" customFormat="true" ht="12.75" hidden="false" customHeight="false" outlineLevel="0" collapsed="false">
      <c r="A74" s="194" t="s">
        <v>399</v>
      </c>
      <c r="H74" s="134"/>
      <c r="I74" s="134"/>
      <c r="J74" s="134"/>
      <c r="K74" s="135"/>
      <c r="L74" s="135"/>
      <c r="M74" s="195"/>
      <c r="N74" s="196"/>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row>
    <row r="75" s="125" customFormat="true" ht="12.75" hidden="false" customHeight="false" outlineLevel="0" collapsed="false">
      <c r="A75" s="133" t="s">
        <v>400</v>
      </c>
      <c r="H75" s="134"/>
      <c r="I75" s="134"/>
      <c r="J75" s="134"/>
      <c r="K75" s="135"/>
      <c r="L75" s="135"/>
      <c r="M75" s="195"/>
      <c r="N75" s="196"/>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row>
    <row r="76" s="125" customFormat="true" ht="12.75" hidden="false" customHeight="false" outlineLevel="0" collapsed="false">
      <c r="A76" s="133" t="s">
        <v>401</v>
      </c>
      <c r="H76" s="134"/>
      <c r="I76" s="134"/>
      <c r="J76" s="134"/>
      <c r="K76" s="135"/>
      <c r="L76" s="135"/>
      <c r="M76" s="195"/>
      <c r="N76" s="196"/>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row>
    <row r="77" s="125" customFormat="true" ht="12.75" hidden="false" customHeight="false" outlineLevel="0" collapsed="false">
      <c r="A77" s="133"/>
      <c r="H77" s="134"/>
      <c r="I77" s="134"/>
      <c r="J77" s="134"/>
      <c r="K77" s="135"/>
      <c r="L77" s="135"/>
      <c r="M77" s="195"/>
      <c r="N77" s="196"/>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row>
    <row r="78" s="125" customFormat="true" ht="12.75" hidden="false" customHeight="false" outlineLevel="0" collapsed="false">
      <c r="A78" s="194" t="s">
        <v>402</v>
      </c>
      <c r="H78" s="134"/>
      <c r="I78" s="134"/>
      <c r="J78" s="134"/>
      <c r="K78" s="135"/>
      <c r="L78" s="135"/>
      <c r="M78" s="195"/>
      <c r="N78" s="196"/>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row>
    <row r="79" s="125" customFormat="true" ht="12.75" hidden="false" customHeight="false" outlineLevel="0" collapsed="false">
      <c r="A79" s="133" t="s">
        <v>403</v>
      </c>
      <c r="H79" s="134"/>
      <c r="I79" s="134"/>
      <c r="J79" s="134"/>
      <c r="K79" s="135"/>
      <c r="L79" s="135"/>
      <c r="M79" s="195"/>
      <c r="N79" s="196"/>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row>
    <row r="80" s="125" customFormat="true" ht="12.75" hidden="false" customHeight="false" outlineLevel="0" collapsed="false">
      <c r="A80" s="197" t="s">
        <v>404</v>
      </c>
      <c r="H80" s="134"/>
      <c r="I80" s="134"/>
      <c r="J80" s="134"/>
      <c r="K80" s="135"/>
      <c r="L80" s="135"/>
      <c r="M80" s="195"/>
      <c r="N80" s="196"/>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row>
    <row r="81" s="125" customFormat="true" ht="12.75" hidden="false" customHeight="false" outlineLevel="0" collapsed="false">
      <c r="A81" s="133"/>
      <c r="H81" s="134"/>
      <c r="I81" s="134"/>
      <c r="J81" s="134"/>
      <c r="K81" s="135"/>
      <c r="L81" s="135"/>
      <c r="M81" s="195"/>
      <c r="N81" s="196"/>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row>
    <row r="82" s="125" customFormat="true" ht="12.75" hidden="false" customHeight="false" outlineLevel="0" collapsed="false">
      <c r="A82" s="197" t="s">
        <v>405</v>
      </c>
      <c r="H82" s="134"/>
      <c r="I82" s="134"/>
      <c r="J82" s="134"/>
      <c r="K82" s="135"/>
      <c r="L82" s="135"/>
      <c r="M82" s="195"/>
      <c r="N82" s="196"/>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row>
    <row r="83" s="125" customFormat="true" ht="12.75" hidden="false" customHeight="false" outlineLevel="0" collapsed="false">
      <c r="A83" s="133"/>
      <c r="H83" s="134"/>
      <c r="I83" s="134"/>
      <c r="J83" s="134"/>
      <c r="K83" s="135"/>
      <c r="L83" s="135"/>
      <c r="M83" s="195"/>
      <c r="N83" s="196"/>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row>
    <row r="84" s="125" customFormat="true" ht="12.75" hidden="false" customHeight="false" outlineLevel="0" collapsed="false">
      <c r="A84" s="194" t="s">
        <v>406</v>
      </c>
      <c r="H84" s="134"/>
      <c r="I84" s="134"/>
      <c r="J84" s="134"/>
      <c r="K84" s="135"/>
      <c r="L84" s="135"/>
      <c r="M84" s="195"/>
      <c r="N84" s="196"/>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row>
    <row r="85" s="125" customFormat="true" ht="12.75" hidden="false" customHeight="false" outlineLevel="0" collapsed="false">
      <c r="A85" s="197" t="s">
        <v>407</v>
      </c>
      <c r="H85" s="134"/>
      <c r="I85" s="134"/>
      <c r="J85" s="134"/>
      <c r="K85" s="135"/>
      <c r="L85" s="135"/>
      <c r="M85" s="195"/>
      <c r="N85" s="196"/>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row>
    <row r="86" s="125" customFormat="true" ht="12.75" hidden="false" customHeight="false" outlineLevel="0" collapsed="false">
      <c r="A86" s="133"/>
      <c r="H86" s="134"/>
      <c r="I86" s="134"/>
      <c r="J86" s="134"/>
      <c r="K86" s="135"/>
      <c r="L86" s="135"/>
      <c r="M86" s="195"/>
      <c r="N86" s="196"/>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row>
    <row r="87" s="125" customFormat="true" ht="12.75" hidden="false" customHeight="false" outlineLevel="0" collapsed="false">
      <c r="A87" s="194" t="s">
        <v>408</v>
      </c>
      <c r="H87" s="134"/>
      <c r="I87" s="134"/>
      <c r="J87" s="134"/>
      <c r="K87" s="135"/>
      <c r="L87" s="135"/>
      <c r="M87" s="195"/>
      <c r="N87" s="196"/>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row>
    <row r="88" s="125" customFormat="true" ht="12.75" hidden="false" customHeight="false" outlineLevel="0" collapsed="false">
      <c r="A88" s="197" t="s">
        <v>409</v>
      </c>
      <c r="B88" s="134"/>
      <c r="C88" s="134"/>
      <c r="D88" s="134"/>
      <c r="E88" s="134"/>
      <c r="F88" s="134"/>
      <c r="G88" s="134"/>
      <c r="H88" s="134"/>
      <c r="I88" s="134"/>
      <c r="J88" s="134"/>
      <c r="K88" s="135"/>
      <c r="L88" s="135"/>
      <c r="M88" s="195"/>
      <c r="N88" s="196"/>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row>
    <row r="89" s="125" customFormat="true" ht="12.75" hidden="false" customHeight="false" outlineLevel="0" collapsed="false">
      <c r="A89" s="133"/>
      <c r="B89" s="134"/>
      <c r="C89" s="134"/>
      <c r="D89" s="134"/>
      <c r="E89" s="134"/>
      <c r="F89" s="134"/>
      <c r="G89" s="134"/>
      <c r="H89" s="134"/>
      <c r="I89" s="134"/>
      <c r="J89" s="134"/>
      <c r="K89" s="135"/>
      <c r="L89" s="135"/>
      <c r="M89" s="195"/>
      <c r="N89" s="196"/>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row>
    <row r="90" s="125" customFormat="true" ht="12.75" hidden="false" customHeight="false" outlineLevel="0" collapsed="false">
      <c r="A90" s="194" t="s">
        <v>410</v>
      </c>
      <c r="B90" s="134"/>
      <c r="C90" s="134"/>
      <c r="D90" s="134"/>
      <c r="E90" s="134"/>
      <c r="F90" s="134"/>
      <c r="G90" s="134"/>
      <c r="H90" s="134"/>
      <c r="I90" s="134"/>
      <c r="J90" s="134"/>
      <c r="K90" s="135"/>
      <c r="L90" s="135"/>
      <c r="M90" s="195"/>
      <c r="N90" s="196"/>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row>
    <row r="91" s="125" customFormat="true" ht="12.75" hidden="false" customHeight="false" outlineLevel="0" collapsed="false">
      <c r="A91" s="133"/>
      <c r="B91" s="134"/>
      <c r="C91" s="134"/>
      <c r="D91" s="134"/>
      <c r="E91" s="134"/>
      <c r="F91" s="134"/>
      <c r="G91" s="134"/>
      <c r="H91" s="134"/>
      <c r="I91" s="134"/>
      <c r="J91" s="134"/>
      <c r="K91" s="135"/>
      <c r="L91" s="135"/>
      <c r="M91" s="195"/>
      <c r="N91" s="196"/>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row>
    <row r="92" s="125" customFormat="true" ht="12.75" hidden="false" customHeight="false" outlineLevel="0" collapsed="false">
      <c r="A92" s="133" t="s">
        <v>411</v>
      </c>
      <c r="B92" s="134"/>
      <c r="C92" s="134"/>
      <c r="D92" s="134"/>
      <c r="E92" s="134"/>
      <c r="F92" s="134"/>
      <c r="G92" s="134"/>
      <c r="H92" s="134"/>
      <c r="I92" s="134"/>
      <c r="J92" s="134"/>
      <c r="K92" s="135"/>
      <c r="L92" s="135"/>
      <c r="M92" s="195"/>
      <c r="N92" s="196"/>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row>
    <row r="93" s="125" customFormat="true" ht="12.75" hidden="false" customHeight="false" outlineLevel="0" collapsed="false">
      <c r="A93" s="133" t="s">
        <v>412</v>
      </c>
      <c r="B93" s="134"/>
      <c r="C93" s="134"/>
      <c r="D93" s="134"/>
      <c r="E93" s="134"/>
      <c r="F93" s="134"/>
      <c r="G93" s="134"/>
      <c r="H93" s="134"/>
      <c r="I93" s="134"/>
      <c r="J93" s="134"/>
      <c r="K93" s="135"/>
      <c r="L93" s="135"/>
      <c r="M93" s="195"/>
      <c r="N93" s="196"/>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row>
    <row r="94" s="125" customFormat="true" ht="12.75" hidden="false" customHeight="false" outlineLevel="0" collapsed="false">
      <c r="A94" s="133" t="s">
        <v>413</v>
      </c>
      <c r="B94" s="134"/>
      <c r="C94" s="134"/>
      <c r="D94" s="134"/>
      <c r="E94" s="134"/>
      <c r="F94" s="134"/>
      <c r="G94" s="134"/>
      <c r="H94" s="134"/>
      <c r="I94" s="134"/>
      <c r="J94" s="134"/>
      <c r="K94" s="135"/>
      <c r="L94" s="135"/>
      <c r="M94" s="195"/>
      <c r="N94" s="196"/>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row>
    <row r="95" s="125" customFormat="true" ht="12.75" hidden="false" customHeight="false" outlineLevel="0" collapsed="false">
      <c r="A95" s="133" t="s">
        <v>414</v>
      </c>
      <c r="B95" s="134"/>
      <c r="C95" s="134"/>
      <c r="D95" s="134"/>
      <c r="E95" s="134"/>
      <c r="F95" s="134"/>
      <c r="G95" s="134"/>
      <c r="H95" s="134"/>
      <c r="I95" s="134"/>
      <c r="J95" s="134"/>
      <c r="K95" s="135"/>
      <c r="L95" s="135"/>
      <c r="M95" s="195"/>
      <c r="N95" s="196"/>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row>
    <row r="96" s="125" customFormat="true" ht="12.75" hidden="false" customHeight="false" outlineLevel="0" collapsed="false">
      <c r="A96" s="133" t="s">
        <v>415</v>
      </c>
      <c r="B96" s="134"/>
      <c r="C96" s="134"/>
      <c r="D96" s="134"/>
      <c r="E96" s="134"/>
      <c r="F96" s="134"/>
      <c r="G96" s="134"/>
      <c r="H96" s="134"/>
      <c r="I96" s="134"/>
      <c r="J96" s="134"/>
      <c r="K96" s="135"/>
      <c r="L96" s="135"/>
      <c r="M96" s="195"/>
      <c r="N96" s="196"/>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row>
    <row r="97" s="125" customFormat="true" ht="12.75" hidden="false" customHeight="false" outlineLevel="0" collapsed="false">
      <c r="A97" s="133"/>
      <c r="B97" s="134"/>
      <c r="C97" s="134"/>
      <c r="D97" s="134"/>
      <c r="E97" s="134"/>
      <c r="F97" s="134"/>
      <c r="G97" s="134"/>
      <c r="H97" s="134"/>
      <c r="I97" s="134"/>
      <c r="J97" s="134"/>
      <c r="K97" s="135"/>
      <c r="L97" s="135"/>
      <c r="M97" s="195"/>
      <c r="N97" s="196"/>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row>
    <row r="98" s="125" customFormat="true" ht="12.75" hidden="false" customHeight="false" outlineLevel="0" collapsed="false">
      <c r="A98" s="133" t="s">
        <v>416</v>
      </c>
      <c r="B98" s="134"/>
      <c r="C98" s="134"/>
      <c r="D98" s="134"/>
      <c r="E98" s="134"/>
      <c r="F98" s="134"/>
      <c r="G98" s="134"/>
      <c r="H98" s="134"/>
      <c r="I98" s="134"/>
      <c r="J98" s="134"/>
      <c r="K98" s="135"/>
      <c r="L98" s="135"/>
      <c r="M98" s="195"/>
      <c r="N98" s="196"/>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row>
    <row r="99" s="125" customFormat="true" ht="12.75" hidden="false" customHeight="false" outlineLevel="0" collapsed="false">
      <c r="A99" s="197" t="s">
        <v>417</v>
      </c>
      <c r="B99" s="134"/>
      <c r="C99" s="134"/>
      <c r="D99" s="134"/>
      <c r="E99" s="134"/>
      <c r="F99" s="134"/>
      <c r="G99" s="134"/>
      <c r="H99" s="134"/>
      <c r="I99" s="134"/>
      <c r="J99" s="134"/>
      <c r="K99" s="135"/>
      <c r="L99" s="135"/>
      <c r="M99" s="195"/>
      <c r="N99" s="196"/>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row>
    <row r="100" s="125" customFormat="true" ht="12.75" hidden="false" customHeight="false" outlineLevel="0" collapsed="false">
      <c r="A100" s="133"/>
      <c r="B100" s="134"/>
      <c r="C100" s="134"/>
      <c r="D100" s="134"/>
      <c r="E100" s="134"/>
      <c r="F100" s="134"/>
      <c r="G100" s="134"/>
      <c r="H100" s="134"/>
      <c r="I100" s="134"/>
      <c r="J100" s="134"/>
      <c r="K100" s="135"/>
      <c r="L100" s="135"/>
      <c r="M100" s="195"/>
      <c r="N100" s="196"/>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row>
    <row r="101" s="125" customFormat="true" ht="25.5" hidden="false" customHeight="false" outlineLevel="0" collapsed="false">
      <c r="A101" s="198" t="s">
        <v>418</v>
      </c>
      <c r="B101" s="134"/>
      <c r="C101" s="134"/>
      <c r="D101" s="134"/>
      <c r="E101" s="134"/>
      <c r="F101" s="134"/>
      <c r="G101" s="134"/>
      <c r="H101" s="134"/>
      <c r="I101" s="134"/>
      <c r="J101" s="134"/>
      <c r="K101" s="135"/>
      <c r="L101" s="135"/>
      <c r="M101" s="195"/>
      <c r="N101" s="196"/>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row>
    <row r="102" s="125" customFormat="true" ht="13.5" hidden="false" customHeight="false" outlineLevel="0" collapsed="false">
      <c r="A102" s="199"/>
      <c r="B102" s="189"/>
      <c r="C102" s="189"/>
      <c r="D102" s="189"/>
      <c r="E102" s="189"/>
      <c r="F102" s="189"/>
      <c r="G102" s="189"/>
      <c r="H102" s="189"/>
      <c r="I102" s="189"/>
      <c r="J102" s="189"/>
      <c r="K102" s="149"/>
      <c r="L102" s="200"/>
      <c r="M102" s="195"/>
      <c r="N102" s="196"/>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row>
    <row r="103" customFormat="false" ht="12.75" hidden="false" customHeight="false" outlineLevel="0" collapsed="false">
      <c r="A103" s="201"/>
      <c r="B103" s="202"/>
      <c r="C103" s="202"/>
      <c r="D103" s="202"/>
      <c r="E103" s="202"/>
      <c r="F103" s="202"/>
      <c r="G103" s="202"/>
      <c r="H103" s="202"/>
      <c r="I103" s="202"/>
      <c r="J103" s="202"/>
      <c r="K103" s="196"/>
      <c r="L103" s="196"/>
      <c r="M103" s="203"/>
      <c r="N103" s="196"/>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c r="BP103" s="202"/>
      <c r="BQ103" s="202"/>
      <c r="BR103" s="202"/>
      <c r="BS103" s="202"/>
      <c r="BT103" s="202"/>
      <c r="BU103" s="202"/>
      <c r="BV103" s="202"/>
      <c r="BW103" s="202"/>
      <c r="BX103" s="202"/>
      <c r="BY103" s="202"/>
      <c r="BZ103" s="202"/>
      <c r="CA103" s="202"/>
      <c r="CB103" s="202"/>
      <c r="CC103" s="202"/>
      <c r="CD103" s="202"/>
      <c r="CE103" s="202"/>
      <c r="CF103" s="202"/>
      <c r="CG103" s="202"/>
      <c r="CH103" s="202"/>
      <c r="CI103" s="202"/>
      <c r="CJ103" s="202"/>
      <c r="CK103" s="202"/>
      <c r="CL103" s="202"/>
      <c r="CM103" s="202"/>
      <c r="CN103" s="202"/>
      <c r="CO103" s="202"/>
      <c r="CP103" s="202"/>
      <c r="CQ103" s="202"/>
      <c r="CR103" s="202"/>
      <c r="CS103" s="202"/>
      <c r="CT103" s="202"/>
      <c r="CU103" s="202"/>
      <c r="CV103" s="202"/>
      <c r="CW103" s="202"/>
      <c r="CX103" s="202"/>
      <c r="CY103" s="202"/>
      <c r="CZ103" s="202"/>
      <c r="DA103" s="202"/>
      <c r="DB103" s="202"/>
      <c r="DC103" s="202"/>
      <c r="DD103" s="202"/>
      <c r="DE103" s="202"/>
      <c r="DF103" s="202"/>
      <c r="DG103" s="202"/>
      <c r="DH103" s="202"/>
      <c r="DI103" s="202"/>
      <c r="DJ103" s="202"/>
      <c r="DK103" s="202"/>
      <c r="DL103" s="202"/>
      <c r="DM103" s="202"/>
      <c r="DN103" s="202"/>
      <c r="DO103" s="202"/>
      <c r="DP103" s="202"/>
      <c r="DQ103" s="202"/>
      <c r="DR103" s="202"/>
      <c r="DS103" s="202"/>
      <c r="DT103" s="202"/>
      <c r="DU103" s="202"/>
      <c r="DV103" s="202"/>
      <c r="DW103" s="202"/>
      <c r="DX103" s="202"/>
      <c r="DY103" s="202"/>
      <c r="DZ103" s="202"/>
      <c r="EA103" s="202"/>
      <c r="EB103" s="202"/>
      <c r="EC103" s="202"/>
      <c r="ED103" s="202"/>
      <c r="EE103" s="202"/>
      <c r="EF103" s="202"/>
      <c r="EG103" s="202"/>
      <c r="EH103" s="202"/>
      <c r="EI103" s="202"/>
      <c r="EJ103" s="202"/>
      <c r="EK103" s="202"/>
      <c r="EL103" s="202"/>
      <c r="EM103" s="202"/>
      <c r="EN103" s="202"/>
      <c r="EO103" s="202"/>
      <c r="EP103" s="202"/>
      <c r="EQ103" s="202"/>
      <c r="ER103" s="202"/>
      <c r="ES103" s="202"/>
      <c r="ET103" s="202"/>
      <c r="EU103" s="202"/>
      <c r="EV103" s="202"/>
      <c r="EW103" s="202"/>
      <c r="EX103" s="202"/>
      <c r="EY103" s="202"/>
      <c r="EZ103" s="202"/>
      <c r="FA103" s="202"/>
      <c r="FB103" s="202"/>
      <c r="FC103" s="202"/>
      <c r="FD103" s="202"/>
      <c r="FE103" s="202"/>
      <c r="FF103" s="202"/>
      <c r="FG103" s="202"/>
      <c r="FH103" s="202"/>
      <c r="FI103" s="202"/>
      <c r="FJ103" s="202"/>
      <c r="FK103" s="202"/>
      <c r="FL103" s="202"/>
      <c r="FM103" s="202"/>
      <c r="FN103" s="202"/>
      <c r="FO103" s="202"/>
      <c r="FP103" s="202"/>
      <c r="FQ103" s="202"/>
      <c r="FR103" s="202"/>
      <c r="FS103" s="202"/>
      <c r="FT103" s="202"/>
      <c r="FU103" s="202"/>
      <c r="FV103" s="202"/>
      <c r="FW103" s="202"/>
      <c r="FX103" s="202"/>
      <c r="FY103" s="202"/>
      <c r="FZ103" s="202"/>
      <c r="GA103" s="202"/>
      <c r="GB103" s="202"/>
      <c r="GC103" s="202"/>
      <c r="GD103" s="202"/>
      <c r="GE103" s="202"/>
      <c r="GF103" s="202"/>
      <c r="GG103" s="202"/>
      <c r="GH103" s="202"/>
      <c r="GI103" s="202"/>
      <c r="GJ103" s="202"/>
      <c r="GK103" s="202"/>
      <c r="GL103" s="202"/>
      <c r="GM103" s="202"/>
      <c r="GN103" s="202"/>
      <c r="GO103" s="202"/>
      <c r="GP103" s="202"/>
      <c r="GQ103" s="202"/>
      <c r="GR103" s="202"/>
      <c r="GS103" s="202"/>
      <c r="GT103" s="202"/>
      <c r="GU103" s="202"/>
      <c r="GV103" s="202"/>
      <c r="GW103" s="202"/>
      <c r="GX103" s="202"/>
      <c r="GY103" s="202"/>
      <c r="GZ103" s="202"/>
      <c r="HA103" s="202"/>
      <c r="HB103" s="202"/>
      <c r="HC103" s="202"/>
      <c r="HD103" s="202"/>
      <c r="HE103" s="202"/>
      <c r="HF103" s="202"/>
      <c r="HG103" s="202"/>
      <c r="HH103" s="202"/>
      <c r="HI103" s="202"/>
      <c r="HJ103" s="202"/>
      <c r="HK103" s="202"/>
      <c r="HL103" s="202"/>
      <c r="HM103" s="202"/>
      <c r="HN103" s="202"/>
      <c r="HO103" s="202"/>
      <c r="HP103" s="202"/>
      <c r="HQ103" s="202"/>
      <c r="HR103" s="202"/>
      <c r="HS103" s="202"/>
      <c r="HT103" s="202"/>
      <c r="HU103" s="202"/>
      <c r="HV103" s="202"/>
      <c r="HW103" s="202"/>
      <c r="HX103" s="202"/>
      <c r="HY103" s="202"/>
      <c r="HZ103" s="202"/>
      <c r="IA103" s="202"/>
      <c r="IB103" s="202"/>
      <c r="IC103" s="202"/>
      <c r="ID103" s="202"/>
      <c r="IE103" s="202"/>
      <c r="IF103" s="202"/>
      <c r="IG103" s="202"/>
      <c r="IH103" s="202"/>
      <c r="II103" s="202"/>
      <c r="IJ103" s="202"/>
      <c r="IK103" s="202"/>
      <c r="IL103" s="202"/>
      <c r="IM103" s="202"/>
      <c r="IN103" s="202"/>
      <c r="IO103" s="202"/>
      <c r="IP103" s="202"/>
      <c r="IQ103" s="202"/>
      <c r="IR103" s="202"/>
      <c r="IS103" s="202"/>
      <c r="IT103" s="202"/>
      <c r="IU103" s="202"/>
      <c r="IV103" s="202"/>
    </row>
    <row r="104" customFormat="false" ht="12.75" hidden="false" customHeight="false" outlineLevel="0" collapsed="false">
      <c r="A104" s="204"/>
      <c r="B104" s="202"/>
      <c r="C104" s="202"/>
      <c r="D104" s="202"/>
      <c r="E104" s="202"/>
      <c r="F104" s="202"/>
      <c r="G104" s="202"/>
      <c r="H104" s="202"/>
      <c r="I104" s="202"/>
      <c r="J104" s="202"/>
      <c r="K104" s="196"/>
      <c r="L104" s="196"/>
      <c r="M104" s="203"/>
      <c r="N104" s="196"/>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c r="BI104" s="202"/>
      <c r="BJ104" s="202"/>
      <c r="BK104" s="202"/>
      <c r="BL104" s="202"/>
      <c r="BM104" s="202"/>
      <c r="BN104" s="202"/>
      <c r="BO104" s="202"/>
      <c r="BP104" s="202"/>
      <c r="BQ104" s="202"/>
      <c r="BR104" s="202"/>
      <c r="BS104" s="202"/>
      <c r="BT104" s="202"/>
      <c r="BU104" s="202"/>
      <c r="BV104" s="202"/>
      <c r="BW104" s="202"/>
      <c r="BX104" s="202"/>
      <c r="BY104" s="202"/>
      <c r="BZ104" s="202"/>
      <c r="CA104" s="202"/>
      <c r="CB104" s="202"/>
      <c r="CC104" s="202"/>
      <c r="CD104" s="202"/>
      <c r="CE104" s="202"/>
      <c r="CF104" s="202"/>
      <c r="CG104" s="202"/>
      <c r="CH104" s="202"/>
      <c r="CI104" s="202"/>
      <c r="CJ104" s="202"/>
      <c r="CK104" s="202"/>
      <c r="CL104" s="202"/>
      <c r="CM104" s="202"/>
      <c r="CN104" s="202"/>
      <c r="CO104" s="202"/>
      <c r="CP104" s="202"/>
      <c r="CQ104" s="202"/>
      <c r="CR104" s="202"/>
      <c r="CS104" s="202"/>
      <c r="CT104" s="202"/>
      <c r="CU104" s="202"/>
      <c r="CV104" s="202"/>
      <c r="CW104" s="202"/>
      <c r="CX104" s="202"/>
      <c r="CY104" s="202"/>
      <c r="CZ104" s="202"/>
      <c r="DA104" s="202"/>
      <c r="DB104" s="202"/>
      <c r="DC104" s="202"/>
      <c r="DD104" s="202"/>
      <c r="DE104" s="202"/>
      <c r="DF104" s="202"/>
      <c r="DG104" s="202"/>
      <c r="DH104" s="202"/>
      <c r="DI104" s="202"/>
      <c r="DJ104" s="202"/>
      <c r="DK104" s="202"/>
      <c r="DL104" s="202"/>
      <c r="DM104" s="202"/>
      <c r="DN104" s="202"/>
      <c r="DO104" s="202"/>
      <c r="DP104" s="202"/>
      <c r="DQ104" s="202"/>
      <c r="DR104" s="202"/>
      <c r="DS104" s="202"/>
      <c r="DT104" s="202"/>
      <c r="DU104" s="202"/>
      <c r="DV104" s="202"/>
      <c r="DW104" s="202"/>
      <c r="DX104" s="202"/>
      <c r="DY104" s="202"/>
      <c r="DZ104" s="202"/>
      <c r="EA104" s="202"/>
      <c r="EB104" s="202"/>
      <c r="EC104" s="202"/>
      <c r="ED104" s="202"/>
      <c r="EE104" s="202"/>
      <c r="EF104" s="202"/>
      <c r="EG104" s="202"/>
      <c r="EH104" s="202"/>
      <c r="EI104" s="202"/>
      <c r="EJ104" s="202"/>
      <c r="EK104" s="202"/>
      <c r="EL104" s="202"/>
      <c r="EM104" s="202"/>
      <c r="EN104" s="202"/>
      <c r="EO104" s="202"/>
      <c r="EP104" s="202"/>
      <c r="EQ104" s="202"/>
      <c r="ER104" s="202"/>
      <c r="ES104" s="202"/>
      <c r="ET104" s="202"/>
      <c r="EU104" s="202"/>
      <c r="EV104" s="202"/>
      <c r="EW104" s="202"/>
      <c r="EX104" s="202"/>
      <c r="EY104" s="202"/>
      <c r="EZ104" s="202"/>
      <c r="FA104" s="202"/>
      <c r="FB104" s="202"/>
      <c r="FC104" s="202"/>
      <c r="FD104" s="202"/>
      <c r="FE104" s="202"/>
      <c r="FF104" s="202"/>
      <c r="FG104" s="202"/>
      <c r="FH104" s="202"/>
      <c r="FI104" s="202"/>
      <c r="FJ104" s="202"/>
      <c r="FK104" s="202"/>
      <c r="FL104" s="202"/>
      <c r="FM104" s="202"/>
      <c r="FN104" s="202"/>
      <c r="FO104" s="202"/>
      <c r="FP104" s="202"/>
      <c r="FQ104" s="202"/>
      <c r="FR104" s="202"/>
      <c r="FS104" s="202"/>
      <c r="FT104" s="202"/>
      <c r="FU104" s="202"/>
      <c r="FV104" s="202"/>
      <c r="FW104" s="202"/>
      <c r="FX104" s="202"/>
      <c r="FY104" s="202"/>
      <c r="FZ104" s="202"/>
      <c r="GA104" s="202"/>
      <c r="GB104" s="202"/>
      <c r="GC104" s="202"/>
      <c r="GD104" s="202"/>
      <c r="GE104" s="202"/>
      <c r="GF104" s="202"/>
      <c r="GG104" s="202"/>
      <c r="GH104" s="202"/>
      <c r="GI104" s="202"/>
      <c r="GJ104" s="202"/>
      <c r="GK104" s="202"/>
      <c r="GL104" s="202"/>
      <c r="GM104" s="202"/>
      <c r="GN104" s="202"/>
      <c r="GO104" s="202"/>
      <c r="GP104" s="202"/>
      <c r="GQ104" s="202"/>
      <c r="GR104" s="202"/>
      <c r="GS104" s="202"/>
      <c r="GT104" s="202"/>
      <c r="GU104" s="202"/>
      <c r="GV104" s="202"/>
      <c r="GW104" s="202"/>
      <c r="GX104" s="202"/>
      <c r="GY104" s="202"/>
      <c r="GZ104" s="202"/>
      <c r="HA104" s="202"/>
      <c r="HB104" s="202"/>
      <c r="HC104" s="202"/>
      <c r="HD104" s="202"/>
      <c r="HE104" s="202"/>
      <c r="HF104" s="202"/>
      <c r="HG104" s="202"/>
      <c r="HH104" s="202"/>
      <c r="HI104" s="202"/>
      <c r="HJ104" s="202"/>
      <c r="HK104" s="202"/>
      <c r="HL104" s="202"/>
      <c r="HM104" s="202"/>
      <c r="HN104" s="202"/>
      <c r="HO104" s="202"/>
      <c r="HP104" s="202"/>
      <c r="HQ104" s="202"/>
      <c r="HR104" s="202"/>
      <c r="HS104" s="202"/>
      <c r="HT104" s="202"/>
      <c r="HU104" s="202"/>
      <c r="HV104" s="202"/>
      <c r="HW104" s="202"/>
      <c r="HX104" s="202"/>
      <c r="HY104" s="202"/>
      <c r="HZ104" s="202"/>
      <c r="IA104" s="202"/>
      <c r="IB104" s="202"/>
      <c r="IC104" s="202"/>
      <c r="ID104" s="202"/>
      <c r="IE104" s="202"/>
      <c r="IF104" s="202"/>
      <c r="IG104" s="202"/>
      <c r="IH104" s="202"/>
      <c r="II104" s="202"/>
      <c r="IJ104" s="202"/>
      <c r="IK104" s="202"/>
      <c r="IL104" s="202"/>
      <c r="IM104" s="202"/>
      <c r="IN104" s="202"/>
      <c r="IO104" s="202"/>
      <c r="IP104" s="202"/>
      <c r="IQ104" s="202"/>
      <c r="IR104" s="202"/>
      <c r="IS104" s="202"/>
      <c r="IT104" s="202"/>
      <c r="IU104" s="202"/>
      <c r="IV104" s="202"/>
    </row>
    <row r="105" customFormat="false" ht="12.75" hidden="false" customHeight="false" outlineLevel="0" collapsed="false">
      <c r="A105" s="204"/>
      <c r="B105" s="202"/>
      <c r="C105" s="202"/>
      <c r="D105" s="202"/>
      <c r="E105" s="202"/>
      <c r="F105" s="202"/>
      <c r="G105" s="202"/>
      <c r="H105" s="202"/>
      <c r="I105" s="202"/>
      <c r="J105" s="202"/>
      <c r="K105" s="196"/>
      <c r="L105" s="196"/>
      <c r="M105" s="203"/>
      <c r="N105" s="196"/>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c r="BP105" s="202"/>
      <c r="BQ105" s="202"/>
      <c r="BR105" s="202"/>
      <c r="BS105" s="202"/>
      <c r="BT105" s="202"/>
      <c r="BU105" s="202"/>
      <c r="BV105" s="202"/>
      <c r="BW105" s="202"/>
      <c r="BX105" s="202"/>
      <c r="BY105" s="202"/>
      <c r="BZ105" s="202"/>
      <c r="CA105" s="202"/>
      <c r="CB105" s="202"/>
      <c r="CC105" s="202"/>
      <c r="CD105" s="202"/>
      <c r="CE105" s="202"/>
      <c r="CF105" s="202"/>
      <c r="CG105" s="202"/>
      <c r="CH105" s="202"/>
      <c r="CI105" s="202"/>
      <c r="CJ105" s="202"/>
      <c r="CK105" s="202"/>
      <c r="CL105" s="202"/>
      <c r="CM105" s="202"/>
      <c r="CN105" s="202"/>
      <c r="CO105" s="202"/>
      <c r="CP105" s="202"/>
      <c r="CQ105" s="202"/>
      <c r="CR105" s="202"/>
      <c r="CS105" s="202"/>
      <c r="CT105" s="202"/>
      <c r="CU105" s="202"/>
      <c r="CV105" s="202"/>
      <c r="CW105" s="202"/>
      <c r="CX105" s="202"/>
      <c r="CY105" s="202"/>
      <c r="CZ105" s="202"/>
      <c r="DA105" s="202"/>
      <c r="DB105" s="202"/>
      <c r="DC105" s="202"/>
      <c r="DD105" s="202"/>
      <c r="DE105" s="202"/>
      <c r="DF105" s="202"/>
      <c r="DG105" s="202"/>
      <c r="DH105" s="202"/>
      <c r="DI105" s="202"/>
      <c r="DJ105" s="202"/>
      <c r="DK105" s="202"/>
      <c r="DL105" s="202"/>
      <c r="DM105" s="202"/>
      <c r="DN105" s="202"/>
      <c r="DO105" s="202"/>
      <c r="DP105" s="202"/>
      <c r="DQ105" s="202"/>
      <c r="DR105" s="202"/>
      <c r="DS105" s="202"/>
      <c r="DT105" s="202"/>
      <c r="DU105" s="202"/>
      <c r="DV105" s="202"/>
      <c r="DW105" s="202"/>
      <c r="DX105" s="202"/>
      <c r="DY105" s="202"/>
      <c r="DZ105" s="202"/>
      <c r="EA105" s="202"/>
      <c r="EB105" s="202"/>
      <c r="EC105" s="202"/>
      <c r="ED105" s="202"/>
      <c r="EE105" s="202"/>
      <c r="EF105" s="202"/>
      <c r="EG105" s="202"/>
      <c r="EH105" s="202"/>
      <c r="EI105" s="202"/>
      <c r="EJ105" s="202"/>
      <c r="EK105" s="202"/>
      <c r="EL105" s="202"/>
      <c r="EM105" s="202"/>
      <c r="EN105" s="202"/>
      <c r="EO105" s="202"/>
      <c r="EP105" s="202"/>
      <c r="EQ105" s="202"/>
      <c r="ER105" s="202"/>
      <c r="ES105" s="202"/>
      <c r="ET105" s="202"/>
      <c r="EU105" s="202"/>
      <c r="EV105" s="202"/>
      <c r="EW105" s="202"/>
      <c r="EX105" s="202"/>
      <c r="EY105" s="202"/>
      <c r="EZ105" s="202"/>
      <c r="FA105" s="202"/>
      <c r="FB105" s="202"/>
      <c r="FC105" s="202"/>
      <c r="FD105" s="202"/>
      <c r="FE105" s="202"/>
      <c r="FF105" s="202"/>
      <c r="FG105" s="202"/>
      <c r="FH105" s="202"/>
      <c r="FI105" s="202"/>
      <c r="FJ105" s="202"/>
      <c r="FK105" s="202"/>
      <c r="FL105" s="202"/>
      <c r="FM105" s="202"/>
      <c r="FN105" s="202"/>
      <c r="FO105" s="202"/>
      <c r="FP105" s="202"/>
      <c r="FQ105" s="202"/>
      <c r="FR105" s="202"/>
      <c r="FS105" s="202"/>
      <c r="FT105" s="202"/>
      <c r="FU105" s="202"/>
      <c r="FV105" s="202"/>
      <c r="FW105" s="202"/>
      <c r="FX105" s="202"/>
      <c r="FY105" s="202"/>
      <c r="FZ105" s="202"/>
      <c r="GA105" s="202"/>
      <c r="GB105" s="202"/>
      <c r="GC105" s="202"/>
      <c r="GD105" s="202"/>
      <c r="GE105" s="202"/>
      <c r="GF105" s="202"/>
      <c r="GG105" s="202"/>
      <c r="GH105" s="202"/>
      <c r="GI105" s="202"/>
      <c r="GJ105" s="202"/>
      <c r="GK105" s="202"/>
      <c r="GL105" s="202"/>
      <c r="GM105" s="202"/>
      <c r="GN105" s="202"/>
      <c r="GO105" s="202"/>
      <c r="GP105" s="202"/>
      <c r="GQ105" s="202"/>
      <c r="GR105" s="202"/>
      <c r="GS105" s="202"/>
      <c r="GT105" s="202"/>
      <c r="GU105" s="202"/>
      <c r="GV105" s="202"/>
      <c r="GW105" s="202"/>
      <c r="GX105" s="202"/>
      <c r="GY105" s="202"/>
      <c r="GZ105" s="202"/>
      <c r="HA105" s="202"/>
      <c r="HB105" s="202"/>
      <c r="HC105" s="202"/>
      <c r="HD105" s="202"/>
      <c r="HE105" s="202"/>
      <c r="HF105" s="202"/>
      <c r="HG105" s="202"/>
      <c r="HH105" s="202"/>
      <c r="HI105" s="202"/>
      <c r="HJ105" s="202"/>
      <c r="HK105" s="202"/>
      <c r="HL105" s="202"/>
      <c r="HM105" s="202"/>
      <c r="HN105" s="202"/>
      <c r="HO105" s="202"/>
      <c r="HP105" s="202"/>
      <c r="HQ105" s="202"/>
      <c r="HR105" s="202"/>
      <c r="HS105" s="202"/>
      <c r="HT105" s="202"/>
      <c r="HU105" s="202"/>
      <c r="HV105" s="202"/>
      <c r="HW105" s="202"/>
      <c r="HX105" s="202"/>
      <c r="HY105" s="202"/>
      <c r="HZ105" s="202"/>
      <c r="IA105" s="202"/>
      <c r="IB105" s="202"/>
      <c r="IC105" s="202"/>
      <c r="ID105" s="202"/>
      <c r="IE105" s="202"/>
      <c r="IF105" s="202"/>
      <c r="IG105" s="202"/>
      <c r="IH105" s="202"/>
      <c r="II105" s="202"/>
      <c r="IJ105" s="202"/>
      <c r="IK105" s="202"/>
      <c r="IL105" s="202"/>
      <c r="IM105" s="202"/>
      <c r="IN105" s="202"/>
      <c r="IO105" s="202"/>
      <c r="IP105" s="202"/>
      <c r="IQ105" s="202"/>
      <c r="IR105" s="202"/>
      <c r="IS105" s="202"/>
      <c r="IT105" s="202"/>
      <c r="IU105" s="202"/>
      <c r="IV105" s="202"/>
    </row>
    <row r="106" customFormat="false" ht="12.75" hidden="false" customHeight="false" outlineLevel="0" collapsed="false">
      <c r="A106" s="205"/>
      <c r="B106" s="202"/>
      <c r="C106" s="202"/>
      <c r="D106" s="202"/>
      <c r="E106" s="202"/>
      <c r="F106" s="202"/>
      <c r="G106" s="202"/>
      <c r="H106" s="202"/>
      <c r="I106" s="202"/>
      <c r="J106" s="202"/>
      <c r="K106" s="196"/>
      <c r="L106" s="196"/>
      <c r="M106" s="203"/>
      <c r="N106" s="196"/>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c r="BP106" s="202"/>
      <c r="BQ106" s="202"/>
      <c r="BR106" s="202"/>
      <c r="BS106" s="202"/>
      <c r="BT106" s="202"/>
      <c r="BU106" s="202"/>
      <c r="BV106" s="202"/>
      <c r="BW106" s="202"/>
      <c r="BX106" s="202"/>
      <c r="BY106" s="202"/>
      <c r="BZ106" s="202"/>
      <c r="CA106" s="202"/>
      <c r="CB106" s="202"/>
      <c r="CC106" s="202"/>
      <c r="CD106" s="202"/>
      <c r="CE106" s="202"/>
      <c r="CF106" s="202"/>
      <c r="CG106" s="202"/>
      <c r="CH106" s="202"/>
      <c r="CI106" s="202"/>
      <c r="CJ106" s="202"/>
      <c r="CK106" s="202"/>
      <c r="CL106" s="202"/>
      <c r="CM106" s="202"/>
      <c r="CN106" s="202"/>
      <c r="CO106" s="202"/>
      <c r="CP106" s="202"/>
      <c r="CQ106" s="202"/>
      <c r="CR106" s="202"/>
      <c r="CS106" s="202"/>
      <c r="CT106" s="202"/>
      <c r="CU106" s="202"/>
      <c r="CV106" s="202"/>
      <c r="CW106" s="202"/>
      <c r="CX106" s="202"/>
      <c r="CY106" s="202"/>
      <c r="CZ106" s="202"/>
      <c r="DA106" s="202"/>
      <c r="DB106" s="202"/>
      <c r="DC106" s="202"/>
      <c r="DD106" s="202"/>
      <c r="DE106" s="202"/>
      <c r="DF106" s="202"/>
      <c r="DG106" s="202"/>
      <c r="DH106" s="202"/>
      <c r="DI106" s="202"/>
      <c r="DJ106" s="202"/>
      <c r="DK106" s="202"/>
      <c r="DL106" s="202"/>
      <c r="DM106" s="202"/>
      <c r="DN106" s="202"/>
      <c r="DO106" s="202"/>
      <c r="DP106" s="202"/>
      <c r="DQ106" s="202"/>
      <c r="DR106" s="202"/>
      <c r="DS106" s="202"/>
      <c r="DT106" s="202"/>
      <c r="DU106" s="202"/>
      <c r="DV106" s="202"/>
      <c r="DW106" s="202"/>
      <c r="DX106" s="202"/>
      <c r="DY106" s="202"/>
      <c r="DZ106" s="202"/>
      <c r="EA106" s="202"/>
      <c r="EB106" s="202"/>
      <c r="EC106" s="202"/>
      <c r="ED106" s="202"/>
      <c r="EE106" s="202"/>
      <c r="EF106" s="202"/>
      <c r="EG106" s="202"/>
      <c r="EH106" s="202"/>
      <c r="EI106" s="202"/>
      <c r="EJ106" s="202"/>
      <c r="EK106" s="202"/>
      <c r="EL106" s="202"/>
      <c r="EM106" s="202"/>
      <c r="EN106" s="202"/>
      <c r="EO106" s="202"/>
      <c r="EP106" s="202"/>
      <c r="EQ106" s="202"/>
      <c r="ER106" s="202"/>
      <c r="ES106" s="202"/>
      <c r="ET106" s="202"/>
      <c r="EU106" s="202"/>
      <c r="EV106" s="202"/>
      <c r="EW106" s="202"/>
      <c r="EX106" s="202"/>
      <c r="EY106" s="202"/>
      <c r="EZ106" s="202"/>
      <c r="FA106" s="202"/>
      <c r="FB106" s="202"/>
      <c r="FC106" s="202"/>
      <c r="FD106" s="202"/>
      <c r="FE106" s="202"/>
      <c r="FF106" s="202"/>
      <c r="FG106" s="202"/>
      <c r="FH106" s="202"/>
      <c r="FI106" s="202"/>
      <c r="FJ106" s="202"/>
      <c r="FK106" s="202"/>
      <c r="FL106" s="202"/>
      <c r="FM106" s="202"/>
      <c r="FN106" s="202"/>
      <c r="FO106" s="202"/>
      <c r="FP106" s="202"/>
      <c r="FQ106" s="202"/>
      <c r="FR106" s="202"/>
      <c r="FS106" s="202"/>
      <c r="FT106" s="202"/>
      <c r="FU106" s="202"/>
      <c r="FV106" s="202"/>
      <c r="FW106" s="202"/>
      <c r="FX106" s="202"/>
      <c r="FY106" s="202"/>
      <c r="FZ106" s="202"/>
      <c r="GA106" s="202"/>
      <c r="GB106" s="202"/>
      <c r="GC106" s="202"/>
      <c r="GD106" s="202"/>
      <c r="GE106" s="202"/>
      <c r="GF106" s="202"/>
      <c r="GG106" s="202"/>
      <c r="GH106" s="202"/>
      <c r="GI106" s="202"/>
      <c r="GJ106" s="202"/>
      <c r="GK106" s="202"/>
      <c r="GL106" s="202"/>
      <c r="GM106" s="202"/>
      <c r="GN106" s="202"/>
      <c r="GO106" s="202"/>
      <c r="GP106" s="202"/>
      <c r="GQ106" s="202"/>
      <c r="GR106" s="202"/>
      <c r="GS106" s="202"/>
      <c r="GT106" s="202"/>
      <c r="GU106" s="202"/>
      <c r="GV106" s="202"/>
      <c r="GW106" s="202"/>
      <c r="GX106" s="202"/>
      <c r="GY106" s="202"/>
      <c r="GZ106" s="202"/>
      <c r="HA106" s="202"/>
      <c r="HB106" s="202"/>
      <c r="HC106" s="202"/>
      <c r="HD106" s="202"/>
      <c r="HE106" s="202"/>
      <c r="HF106" s="202"/>
      <c r="HG106" s="202"/>
      <c r="HH106" s="202"/>
      <c r="HI106" s="202"/>
      <c r="HJ106" s="202"/>
      <c r="HK106" s="202"/>
      <c r="HL106" s="202"/>
      <c r="HM106" s="202"/>
      <c r="HN106" s="202"/>
      <c r="HO106" s="202"/>
      <c r="HP106" s="202"/>
      <c r="HQ106" s="202"/>
      <c r="HR106" s="202"/>
      <c r="HS106" s="202"/>
      <c r="HT106" s="202"/>
      <c r="HU106" s="202"/>
      <c r="HV106" s="202"/>
      <c r="HW106" s="202"/>
      <c r="HX106" s="202"/>
      <c r="HY106" s="202"/>
      <c r="HZ106" s="202"/>
      <c r="IA106" s="202"/>
      <c r="IB106" s="202"/>
      <c r="IC106" s="202"/>
      <c r="ID106" s="202"/>
      <c r="IE106" s="202"/>
      <c r="IF106" s="202"/>
      <c r="IG106" s="202"/>
      <c r="IH106" s="202"/>
      <c r="II106" s="202"/>
      <c r="IJ106" s="202"/>
      <c r="IK106" s="202"/>
      <c r="IL106" s="202"/>
      <c r="IM106" s="202"/>
      <c r="IN106" s="202"/>
      <c r="IO106" s="202"/>
      <c r="IP106" s="202"/>
      <c r="IQ106" s="202"/>
      <c r="IR106" s="202"/>
      <c r="IS106" s="202"/>
      <c r="IT106" s="202"/>
      <c r="IU106" s="202"/>
      <c r="IV106" s="202"/>
    </row>
  </sheetData>
  <mergeCells count="8">
    <mergeCell ref="A1:D1"/>
    <mergeCell ref="A6:D6"/>
    <mergeCell ref="A8:D8"/>
    <mergeCell ref="J10:J11"/>
    <mergeCell ref="K10:K11"/>
    <mergeCell ref="A35:D35"/>
    <mergeCell ref="A44:D44"/>
    <mergeCell ref="A65:D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0.9921875" defaultRowHeight="12.75" zeroHeight="false" outlineLevelRow="0" outlineLevelCol="0"/>
  <cols>
    <col collapsed="false" customWidth="true" hidden="false" outlineLevel="0" max="1" min="1" style="0" width="1.87"/>
    <col collapsed="false" customWidth="true" hidden="false" outlineLevel="0" max="2" min="2" style="0" width="5.25"/>
    <col collapsed="false" customWidth="true" hidden="false" outlineLevel="0" max="3" min="3" style="0" width="19.87"/>
    <col collapsed="false" customWidth="true" hidden="false" outlineLevel="0" max="4" min="4" style="83" width="12.24"/>
    <col collapsed="false" customWidth="true" hidden="false" outlineLevel="0" max="5" min="5" style="83" width="35.87"/>
  </cols>
  <sheetData>
    <row r="1" customFormat="false" ht="6.75" hidden="false" customHeight="true" outlineLevel="0" collapsed="false"/>
    <row r="2" customFormat="false" ht="18" hidden="false" customHeight="false" outlineLevel="0" collapsed="false">
      <c r="B2" s="206"/>
      <c r="C2" s="207"/>
      <c r="D2" s="208"/>
      <c r="E2" s="209"/>
    </row>
    <row r="3" customFormat="false" ht="18" hidden="false" customHeight="false" outlineLevel="0" collapsed="false">
      <c r="B3" s="210"/>
      <c r="C3" s="211" t="s">
        <v>12</v>
      </c>
      <c r="D3" s="212"/>
      <c r="E3" s="213"/>
    </row>
    <row r="4" customFormat="false" ht="18" hidden="false" customHeight="false" outlineLevel="0" collapsed="false">
      <c r="B4" s="210"/>
      <c r="C4" s="211"/>
      <c r="D4" s="212"/>
      <c r="E4" s="213"/>
    </row>
    <row r="5" customFormat="false" ht="12.75" hidden="false" customHeight="false" outlineLevel="0" collapsed="false">
      <c r="B5" s="210"/>
      <c r="C5" s="214" t="s">
        <v>419</v>
      </c>
      <c r="D5" s="215" t="s">
        <v>420</v>
      </c>
      <c r="E5" s="216" t="s">
        <v>421</v>
      </c>
    </row>
    <row r="6" customFormat="false" ht="12.75" hidden="false" customHeight="false" outlineLevel="0" collapsed="false">
      <c r="B6" s="210"/>
      <c r="D6" s="212"/>
      <c r="E6" s="213"/>
    </row>
    <row r="7" customFormat="false" ht="12.75" hidden="false" customHeight="false" outlineLevel="0" collapsed="false">
      <c r="B7" s="210"/>
      <c r="C7" s="98" t="n">
        <v>18</v>
      </c>
      <c r="D7" s="217" t="s">
        <v>422</v>
      </c>
      <c r="E7" s="213" t="s">
        <v>423</v>
      </c>
    </row>
    <row r="8" customFormat="false" ht="12.75" hidden="false" customHeight="false" outlineLevel="0" collapsed="false">
      <c r="B8" s="218" t="s">
        <v>247</v>
      </c>
      <c r="C8" s="196" t="n">
        <f aca="false">10^9</f>
        <v>1000000000</v>
      </c>
      <c r="D8" s="212" t="s">
        <v>424</v>
      </c>
      <c r="E8" s="213" t="s">
        <v>269</v>
      </c>
    </row>
    <row r="9" customFormat="false" ht="12.75" hidden="false" customHeight="false" outlineLevel="0" collapsed="false">
      <c r="B9" s="218" t="s">
        <v>267</v>
      </c>
      <c r="C9" s="196" t="n">
        <v>3600</v>
      </c>
      <c r="D9" s="212" t="s">
        <v>425</v>
      </c>
      <c r="E9" s="213" t="s">
        <v>269</v>
      </c>
    </row>
    <row r="10" customFormat="false" ht="12.75" hidden="false" customHeight="false" outlineLevel="0" collapsed="false">
      <c r="B10" s="218" t="s">
        <v>250</v>
      </c>
      <c r="C10" s="196" t="n">
        <f aca="false">+C7*C8/C9</f>
        <v>5000000</v>
      </c>
      <c r="D10" s="212" t="s">
        <v>426</v>
      </c>
      <c r="E10" s="213"/>
    </row>
    <row r="11" customFormat="false" ht="12.75" hidden="false" customHeight="false" outlineLevel="0" collapsed="false">
      <c r="B11" s="218" t="s">
        <v>267</v>
      </c>
      <c r="C11" s="196" t="n">
        <v>1000</v>
      </c>
      <c r="D11" s="212" t="s">
        <v>427</v>
      </c>
      <c r="E11" s="213" t="s">
        <v>269</v>
      </c>
    </row>
    <row r="12" customFormat="false" ht="12.75" hidden="false" customHeight="false" outlineLevel="0" collapsed="false">
      <c r="B12" s="218" t="s">
        <v>247</v>
      </c>
      <c r="C12" s="219" t="n">
        <v>10</v>
      </c>
      <c r="D12" s="220" t="s">
        <v>428</v>
      </c>
      <c r="E12" s="213" t="s">
        <v>429</v>
      </c>
    </row>
    <row r="13" customFormat="false" ht="12.75" hidden="false" customHeight="false" outlineLevel="0" collapsed="false">
      <c r="B13" s="218" t="s">
        <v>250</v>
      </c>
      <c r="C13" s="159" t="n">
        <f aca="false">+C12*C10/C11</f>
        <v>50000</v>
      </c>
      <c r="D13" s="212" t="s">
        <v>430</v>
      </c>
      <c r="E13" s="213" t="s">
        <v>431</v>
      </c>
    </row>
    <row r="14" customFormat="false" ht="12.75" hidden="false" customHeight="false" outlineLevel="0" collapsed="false">
      <c r="B14" s="218" t="s">
        <v>247</v>
      </c>
      <c r="C14" s="196" t="n">
        <v>3413</v>
      </c>
      <c r="D14" s="212" t="s">
        <v>432</v>
      </c>
      <c r="E14" s="213"/>
    </row>
    <row r="15" customFormat="false" ht="12.75" hidden="false" customHeight="false" outlineLevel="0" collapsed="false">
      <c r="B15" s="218" t="s">
        <v>267</v>
      </c>
      <c r="C15" s="192" t="n">
        <v>5800000</v>
      </c>
      <c r="D15" s="212" t="s">
        <v>433</v>
      </c>
      <c r="E15" s="213"/>
    </row>
    <row r="16" customFormat="false" ht="12.75" hidden="false" customHeight="false" outlineLevel="0" collapsed="false">
      <c r="B16" s="218" t="s">
        <v>250</v>
      </c>
      <c r="C16" s="159" t="n">
        <f aca="false">+C13*C14/C15</f>
        <v>29.4224137931035</v>
      </c>
      <c r="D16" s="212" t="s">
        <v>434</v>
      </c>
      <c r="E16" s="213"/>
    </row>
    <row r="17" customFormat="false" ht="12.75" hidden="false" customHeight="false" outlineLevel="0" collapsed="false">
      <c r="B17" s="210"/>
      <c r="C17" s="196"/>
      <c r="D17" s="212"/>
      <c r="E17" s="213"/>
    </row>
    <row r="18" customFormat="false" ht="12.75" hidden="false" customHeight="false" outlineLevel="0" collapsed="false">
      <c r="B18" s="210"/>
      <c r="C18" s="221" t="s">
        <v>435</v>
      </c>
      <c r="D18" s="212"/>
      <c r="E18" s="213"/>
    </row>
    <row r="19" customFormat="false" ht="12.75" hidden="false" customHeight="false" outlineLevel="0" collapsed="false">
      <c r="B19" s="210"/>
      <c r="D19" s="212"/>
      <c r="E19" s="213"/>
    </row>
    <row r="20" customFormat="false" ht="12.75" hidden="false" customHeight="false" outlineLevel="0" collapsed="false">
      <c r="B20" s="218" t="s">
        <v>244</v>
      </c>
      <c r="C20" s="222" t="n">
        <v>4</v>
      </c>
      <c r="D20" s="212" t="s">
        <v>436</v>
      </c>
      <c r="E20" s="213" t="s">
        <v>437</v>
      </c>
    </row>
    <row r="21" customFormat="false" ht="12.75" hidden="false" customHeight="false" outlineLevel="0" collapsed="false">
      <c r="B21" s="218" t="s">
        <v>247</v>
      </c>
      <c r="C21" s="196" t="n">
        <v>10000</v>
      </c>
      <c r="D21" s="212" t="s">
        <v>438</v>
      </c>
      <c r="E21" s="213" t="s">
        <v>269</v>
      </c>
    </row>
    <row r="22" customFormat="false" ht="12.75" hidden="false" customHeight="false" outlineLevel="0" collapsed="false">
      <c r="B22" s="218" t="s">
        <v>247</v>
      </c>
      <c r="C22" s="192" t="n">
        <v>365</v>
      </c>
      <c r="D22" s="212" t="s">
        <v>439</v>
      </c>
      <c r="E22" s="213" t="s">
        <v>269</v>
      </c>
    </row>
    <row r="23" customFormat="false" ht="12.75" hidden="false" customHeight="false" outlineLevel="0" collapsed="false">
      <c r="B23" s="218" t="s">
        <v>250</v>
      </c>
      <c r="C23" s="196" t="n">
        <f aca="false">+C22*C21*C20</f>
        <v>14600000</v>
      </c>
      <c r="D23" s="212" t="s">
        <v>430</v>
      </c>
      <c r="E23" s="213" t="s">
        <v>440</v>
      </c>
    </row>
    <row r="24" customFormat="false" ht="12.75" hidden="false" customHeight="false" outlineLevel="0" collapsed="false">
      <c r="B24" s="218" t="s">
        <v>247</v>
      </c>
      <c r="C24" s="223" t="n">
        <v>0.0033</v>
      </c>
      <c r="D24" s="212"/>
      <c r="E24" s="213" t="s">
        <v>441</v>
      </c>
    </row>
    <row r="25" customFormat="false" ht="12.75" hidden="false" customHeight="false" outlineLevel="0" collapsed="false">
      <c r="B25" s="218" t="s">
        <v>250</v>
      </c>
      <c r="C25" s="159" t="n">
        <f aca="false">+C24*C23</f>
        <v>48180</v>
      </c>
      <c r="D25" s="212" t="s">
        <v>430</v>
      </c>
      <c r="E25" s="213" t="s">
        <v>442</v>
      </c>
    </row>
    <row r="26" customFormat="false" ht="12.75" hidden="false" customHeight="false" outlineLevel="0" collapsed="false">
      <c r="B26" s="218"/>
      <c r="D26" s="212"/>
      <c r="E26" s="213"/>
    </row>
    <row r="27" customFormat="false" ht="12.75" hidden="false" customHeight="false" outlineLevel="0" collapsed="false">
      <c r="B27" s="218"/>
      <c r="C27" s="224" t="n">
        <f aca="false">+C13/C25-1</f>
        <v>0.0377750103777501</v>
      </c>
      <c r="D27" s="212"/>
      <c r="E27" s="213" t="s">
        <v>443</v>
      </c>
    </row>
    <row r="28" customFormat="false" ht="12.75" hidden="false" customHeight="false" outlineLevel="0" collapsed="false">
      <c r="B28" s="218"/>
      <c r="D28" s="212"/>
      <c r="E28" s="213"/>
    </row>
    <row r="29" customFormat="false" ht="12.75" hidden="false" customHeight="false" outlineLevel="0" collapsed="false">
      <c r="B29" s="218"/>
      <c r="C29" s="225" t="s">
        <v>444</v>
      </c>
      <c r="D29" s="212"/>
      <c r="E29" s="213"/>
    </row>
    <row r="30" customFormat="false" ht="12.75" hidden="false" customHeight="false" outlineLevel="0" collapsed="false">
      <c r="B30" s="218"/>
      <c r="D30" s="212"/>
      <c r="E30" s="213"/>
    </row>
    <row r="31" customFormat="false" ht="12.75" hidden="false" customHeight="false" outlineLevel="0" collapsed="false">
      <c r="B31" s="218"/>
      <c r="D31" s="212"/>
      <c r="E31" s="213"/>
    </row>
    <row r="32" customFormat="false" ht="12.75" hidden="false" customHeight="false" outlineLevel="0" collapsed="false">
      <c r="B32" s="218"/>
      <c r="C32" s="226" t="n">
        <f aca="false">+C10</f>
        <v>5000000</v>
      </c>
      <c r="D32" s="227" t="str">
        <f aca="false">+D10</f>
        <v>wh/tonne</v>
      </c>
      <c r="E32" s="213" t="s">
        <v>445</v>
      </c>
    </row>
    <row r="33" customFormat="false" ht="12.75" hidden="false" customHeight="false" outlineLevel="0" collapsed="false">
      <c r="B33" s="218" t="s">
        <v>267</v>
      </c>
      <c r="C33" s="228" t="n">
        <v>3.413</v>
      </c>
      <c r="D33" s="212" t="s">
        <v>446</v>
      </c>
      <c r="E33" s="213" t="s">
        <v>269</v>
      </c>
    </row>
    <row r="34" customFormat="false" ht="12.75" hidden="false" customHeight="false" outlineLevel="0" collapsed="false">
      <c r="B34" s="218" t="s">
        <v>250</v>
      </c>
      <c r="C34" s="196" t="n">
        <f aca="false">+C32*C33</f>
        <v>17065000</v>
      </c>
      <c r="D34" s="212" t="s">
        <v>296</v>
      </c>
      <c r="E34" s="213"/>
    </row>
    <row r="35" customFormat="false" ht="12.75" hidden="false" customHeight="false" outlineLevel="0" collapsed="false">
      <c r="B35" s="218"/>
      <c r="C35" s="196" t="n">
        <v>1000</v>
      </c>
      <c r="D35" s="212" t="s">
        <v>297</v>
      </c>
      <c r="E35" s="213" t="s">
        <v>269</v>
      </c>
    </row>
    <row r="36" customFormat="false" ht="12.75" hidden="false" customHeight="false" outlineLevel="0" collapsed="false">
      <c r="B36" s="218"/>
      <c r="C36" s="196" t="n">
        <f aca="false">+C34/C35</f>
        <v>17065</v>
      </c>
      <c r="D36" s="212" t="s">
        <v>447</v>
      </c>
      <c r="E36" s="213"/>
    </row>
    <row r="37" customFormat="false" ht="12.75" hidden="false" customHeight="false" outlineLevel="0" collapsed="false">
      <c r="B37" s="218"/>
      <c r="C37" s="229" t="n">
        <v>2.2</v>
      </c>
      <c r="D37" s="212" t="s">
        <v>448</v>
      </c>
      <c r="E37" s="213" t="s">
        <v>269</v>
      </c>
    </row>
    <row r="38" customFormat="false" ht="12.75" hidden="false" customHeight="false" outlineLevel="0" collapsed="false">
      <c r="B38" s="218"/>
      <c r="C38" s="230" t="n">
        <f aca="false">+C36/C37</f>
        <v>7756.81818181818</v>
      </c>
      <c r="D38" s="212" t="s">
        <v>299</v>
      </c>
      <c r="E38" s="213"/>
    </row>
    <row r="39" customFormat="false" ht="12.75" hidden="false" customHeight="false" outlineLevel="0" collapsed="false">
      <c r="B39" s="218"/>
      <c r="C39" s="196"/>
      <c r="D39" s="212"/>
      <c r="E39" s="213"/>
    </row>
    <row r="40" customFormat="false" ht="12.75" hidden="false" customHeight="false" outlineLevel="0" collapsed="false">
      <c r="B40" s="218" t="s">
        <v>244</v>
      </c>
      <c r="C40" s="167" t="n">
        <v>8000</v>
      </c>
      <c r="D40" s="212" t="s">
        <v>299</v>
      </c>
      <c r="E40" s="213" t="s">
        <v>449</v>
      </c>
    </row>
    <row r="41" customFormat="false" ht="12.75" hidden="false" customHeight="false" outlineLevel="0" collapsed="false">
      <c r="B41" s="218"/>
      <c r="D41" s="212"/>
      <c r="E41" s="213"/>
    </row>
    <row r="42" customFormat="false" ht="12.75" hidden="false" customHeight="false" outlineLevel="0" collapsed="false">
      <c r="B42" s="218"/>
      <c r="C42" s="224" t="n">
        <f aca="false">+C38/C40-1</f>
        <v>-0.0303977272727274</v>
      </c>
      <c r="D42" s="212"/>
      <c r="E42" s="213" t="s">
        <v>443</v>
      </c>
    </row>
    <row r="43" customFormat="false" ht="12.75" hidden="false" customHeight="false" outlineLevel="0" collapsed="false">
      <c r="B43" s="218"/>
      <c r="D43" s="212"/>
      <c r="E43" s="213"/>
    </row>
    <row r="44" customFormat="false" ht="12.75" hidden="false" customHeight="false" outlineLevel="0" collapsed="false">
      <c r="B44" s="218"/>
      <c r="C44" s="231" t="s">
        <v>450</v>
      </c>
      <c r="D44" s="232"/>
      <c r="E44" s="213"/>
    </row>
    <row r="45" customFormat="false" ht="12.75" hidden="false" customHeight="false" outlineLevel="0" collapsed="false">
      <c r="B45" s="218"/>
      <c r="C45" s="231"/>
      <c r="D45" s="212"/>
      <c r="E45" s="213"/>
    </row>
    <row r="46" customFormat="false" ht="12.75" hidden="false" customHeight="false" outlineLevel="0" collapsed="false">
      <c r="B46" s="218"/>
      <c r="C46" s="233" t="s">
        <v>451</v>
      </c>
      <c r="D46" s="212"/>
      <c r="E46" s="213"/>
    </row>
    <row r="47" customFormat="false" ht="12.75" hidden="false" customHeight="false" outlineLevel="0" collapsed="false">
      <c r="B47" s="218"/>
      <c r="D47" s="212"/>
      <c r="E47" s="213"/>
    </row>
    <row r="48" customFormat="false" ht="12.75" hidden="false" customHeight="false" outlineLevel="0" collapsed="false">
      <c r="B48" s="234" t="s">
        <v>244</v>
      </c>
      <c r="C48" s="196" t="n">
        <f aca="false">150*10^6</f>
        <v>150000000</v>
      </c>
      <c r="D48" s="212" t="s">
        <v>153</v>
      </c>
      <c r="E48" s="213" t="s">
        <v>452</v>
      </c>
    </row>
    <row r="49" customFormat="false" ht="12.75" hidden="false" customHeight="false" outlineLevel="0" collapsed="false">
      <c r="B49" s="234" t="s">
        <v>247</v>
      </c>
      <c r="C49" s="159" t="n">
        <f aca="false">+C13</f>
        <v>50000</v>
      </c>
      <c r="D49" s="196" t="str">
        <f aca="false">+D13</f>
        <v>kwh/ha/yr</v>
      </c>
      <c r="E49" s="235" t="str">
        <f aca="false">+E13</f>
        <v>net energy captured by switchgrass</v>
      </c>
    </row>
    <row r="50" customFormat="false" ht="12.75" hidden="false" customHeight="false" outlineLevel="0" collapsed="false">
      <c r="B50" s="234" t="s">
        <v>267</v>
      </c>
      <c r="C50" s="192" t="n">
        <f aca="false">+PavedArea!J45</f>
        <v>1000000000</v>
      </c>
      <c r="D50" s="212" t="str">
        <f aca="false">+PavedArea!K45</f>
        <v>twh/kwh</v>
      </c>
      <c r="E50" s="213"/>
    </row>
    <row r="51" customFormat="false" ht="12.75" hidden="false" customHeight="false" outlineLevel="0" collapsed="false">
      <c r="B51" s="234" t="s">
        <v>250</v>
      </c>
      <c r="C51" s="196" t="n">
        <f aca="false">+C48*C49/C50</f>
        <v>7500</v>
      </c>
      <c r="D51" s="212" t="s">
        <v>367</v>
      </c>
      <c r="E51" s="213"/>
    </row>
    <row r="52" customFormat="false" ht="12.75" hidden="false" customHeight="false" outlineLevel="0" collapsed="false">
      <c r="B52" s="234" t="s">
        <v>267</v>
      </c>
      <c r="C52" s="192" t="n">
        <v>8760</v>
      </c>
      <c r="D52" s="212" t="s">
        <v>265</v>
      </c>
      <c r="E52" s="213"/>
    </row>
    <row r="53" customFormat="false" ht="12.75" hidden="false" customHeight="false" outlineLevel="0" collapsed="false">
      <c r="B53" s="234" t="s">
        <v>250</v>
      </c>
      <c r="C53" s="212" t="n">
        <f aca="false">+C51/C52</f>
        <v>0.856164383561644</v>
      </c>
      <c r="D53" s="212" t="s">
        <v>453</v>
      </c>
      <c r="E53" s="213"/>
    </row>
    <row r="54" customFormat="false" ht="12.75" hidden="false" customHeight="false" outlineLevel="0" collapsed="false">
      <c r="B54" s="234"/>
      <c r="C54" s="212"/>
      <c r="D54" s="212"/>
      <c r="E54" s="213"/>
    </row>
    <row r="55" customFormat="false" ht="12.75" hidden="false" customHeight="false" outlineLevel="0" collapsed="false">
      <c r="B55" s="234"/>
      <c r="C55" s="233" t="s">
        <v>454</v>
      </c>
      <c r="D55" s="236"/>
      <c r="E55" s="213"/>
    </row>
    <row r="56" customFormat="false" ht="12.75" hidden="false" customHeight="false" outlineLevel="0" collapsed="false">
      <c r="B56" s="234"/>
      <c r="D56" s="212"/>
      <c r="E56" s="213"/>
    </row>
    <row r="57" customFormat="false" ht="12.75" hidden="false" customHeight="false" outlineLevel="0" collapsed="false">
      <c r="B57" s="234" t="s">
        <v>244</v>
      </c>
      <c r="C57" s="230" t="n">
        <f aca="false">+C48</f>
        <v>150000000</v>
      </c>
      <c r="D57" s="196" t="str">
        <f aca="false">+D48</f>
        <v>hectares</v>
      </c>
      <c r="E57" s="213"/>
    </row>
    <row r="58" customFormat="false" ht="12.75" hidden="false" customHeight="false" outlineLevel="0" collapsed="false">
      <c r="B58" s="234" t="s">
        <v>247</v>
      </c>
      <c r="C58" s="237" t="n">
        <f aca="false">+C16</f>
        <v>29.4224137931035</v>
      </c>
      <c r="D58" s="196" t="str">
        <f aca="false">+D16</f>
        <v>barrels equivalent/ha</v>
      </c>
      <c r="E58" s="235"/>
    </row>
    <row r="59" customFormat="false" ht="12.75" hidden="false" customHeight="false" outlineLevel="0" collapsed="false">
      <c r="B59" s="234" t="s">
        <v>267</v>
      </c>
      <c r="C59" s="192" t="n">
        <f aca="false">10^9</f>
        <v>1000000000</v>
      </c>
      <c r="D59" s="212" t="s">
        <v>455</v>
      </c>
      <c r="E59" s="213"/>
    </row>
    <row r="60" customFormat="false" ht="12.75" hidden="false" customHeight="false" outlineLevel="0" collapsed="false">
      <c r="B60" s="234" t="s">
        <v>250</v>
      </c>
      <c r="C60" s="238" t="n">
        <f aca="false">+C57*C58/C59</f>
        <v>4.41336206896552</v>
      </c>
      <c r="D60" s="212" t="s">
        <v>456</v>
      </c>
      <c r="E60" s="213"/>
    </row>
    <row r="61" customFormat="false" ht="12.75" hidden="false" customHeight="false" outlineLevel="0" collapsed="false">
      <c r="B61" s="234"/>
      <c r="C61" s="238"/>
      <c r="D61" s="212"/>
      <c r="E61" s="213"/>
    </row>
    <row r="62" customFormat="false" ht="12.75" hidden="false" customHeight="false" outlineLevel="0" collapsed="false">
      <c r="B62" s="239"/>
      <c r="C62" s="240"/>
      <c r="D62" s="208"/>
      <c r="E62" s="209"/>
    </row>
    <row r="63" customFormat="false" ht="57" hidden="false" customHeight="true" outlineLevel="0" collapsed="false">
      <c r="B63" s="241" t="n">
        <v>1</v>
      </c>
      <c r="C63" s="242" t="s">
        <v>457</v>
      </c>
      <c r="D63" s="242"/>
      <c r="E63" s="242"/>
    </row>
    <row r="64" customFormat="false" ht="12.75" hidden="false" customHeight="false" outlineLevel="0" collapsed="false">
      <c r="B64" s="218"/>
      <c r="D64" s="212"/>
      <c r="E64" s="213"/>
    </row>
    <row r="65" customFormat="false" ht="12.75" hidden="false" customHeight="false" outlineLevel="0" collapsed="false">
      <c r="B65" s="218" t="n">
        <v>2</v>
      </c>
      <c r="C65" s="212" t="s">
        <v>458</v>
      </c>
      <c r="D65" s="212" t="s">
        <v>168</v>
      </c>
      <c r="E65" s="213"/>
    </row>
    <row r="66" customFormat="false" ht="12.75" hidden="false" customHeight="false" outlineLevel="0" collapsed="false">
      <c r="B66" s="243"/>
      <c r="C66" s="244"/>
      <c r="D66" s="215"/>
      <c r="E66" s="216"/>
    </row>
  </sheetData>
  <mergeCells count="1">
    <mergeCell ref="C63:E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58C"/>
    <pageSetUpPr fitToPage="false"/>
  </sheetPr>
  <dimension ref="B1:D13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36" activeCellId="0" sqref="B36"/>
    </sheetView>
  </sheetViews>
  <sheetFormatPr defaultColWidth="10.9921875" defaultRowHeight="12.75" zeroHeight="false" outlineLevelRow="0" outlineLevelCol="0"/>
  <cols>
    <col collapsed="false" customWidth="true" hidden="false" outlineLevel="0" max="2" min="2" style="0" width="23.11"/>
    <col collapsed="false" customWidth="true" hidden="false" outlineLevel="0" max="3" min="3" style="0" width="16.11"/>
    <col collapsed="false" customWidth="true" hidden="false" outlineLevel="0" max="4" min="4" style="0" width="18.37"/>
  </cols>
  <sheetData>
    <row r="1" customFormat="false" ht="12.75" hidden="false" customHeight="false" outlineLevel="0" collapsed="false">
      <c r="B1" s="0" t="s">
        <v>459</v>
      </c>
    </row>
    <row r="3" customFormat="false" ht="12.75" hidden="false" customHeight="false" outlineLevel="0" collapsed="false">
      <c r="B3" s="0" t="s">
        <v>460</v>
      </c>
      <c r="C3" s="245" t="n">
        <v>0.000948</v>
      </c>
      <c r="D3" s="0" t="s">
        <v>461</v>
      </c>
    </row>
    <row r="4" customFormat="false" ht="12.75" hidden="false" customHeight="false" outlineLevel="0" collapsed="false">
      <c r="B4" s="0" t="s">
        <v>462</v>
      </c>
      <c r="C4" s="0" t="n">
        <v>10000000</v>
      </c>
      <c r="D4" s="0" t="s">
        <v>463</v>
      </c>
    </row>
    <row r="5" customFormat="false" ht="12.75" hidden="false" customHeight="false" outlineLevel="0" collapsed="false">
      <c r="B5" s="0" t="s">
        <v>462</v>
      </c>
      <c r="C5" s="0" t="n">
        <v>0.7376</v>
      </c>
      <c r="D5" s="0" t="s">
        <v>464</v>
      </c>
    </row>
    <row r="6" customFormat="false" ht="12.75" hidden="false" customHeight="false" outlineLevel="0" collapsed="false">
      <c r="B6" s="0" t="s">
        <v>462</v>
      </c>
      <c r="C6" s="0" t="n">
        <v>0.0002389</v>
      </c>
      <c r="D6" s="0" t="s">
        <v>465</v>
      </c>
    </row>
    <row r="7" customFormat="false" ht="12.75" hidden="false" customHeight="false" outlineLevel="0" collapsed="false">
      <c r="B7" s="0" t="s">
        <v>462</v>
      </c>
      <c r="C7" s="0" t="n">
        <v>0.102</v>
      </c>
      <c r="D7" s="0" t="s">
        <v>466</v>
      </c>
    </row>
    <row r="8" customFormat="false" ht="12.75" hidden="false" customHeight="false" outlineLevel="0" collapsed="false">
      <c r="B8" s="0" t="s">
        <v>462</v>
      </c>
      <c r="C8" s="0" t="n">
        <v>0.0002778</v>
      </c>
      <c r="D8" s="0" t="s">
        <v>467</v>
      </c>
    </row>
    <row r="12" customFormat="false" ht="12.75" hidden="false" customHeight="false" outlineLevel="0" collapsed="false">
      <c r="B12" s="0" t="s">
        <v>468</v>
      </c>
      <c r="C12" s="0" t="n">
        <v>42.44</v>
      </c>
      <c r="D12" s="0" t="s">
        <v>469</v>
      </c>
    </row>
    <row r="13" customFormat="false" ht="12.75" hidden="false" customHeight="false" outlineLevel="0" collapsed="false">
      <c r="B13" s="0" t="s">
        <v>470</v>
      </c>
      <c r="C13" s="0" t="n">
        <v>33000</v>
      </c>
      <c r="D13" s="0" t="s">
        <v>471</v>
      </c>
    </row>
    <row r="14" customFormat="false" ht="12.75" hidden="false" customHeight="false" outlineLevel="0" collapsed="false">
      <c r="B14" s="0" t="s">
        <v>470</v>
      </c>
      <c r="C14" s="0" t="n">
        <v>550</v>
      </c>
      <c r="D14" s="0" t="s">
        <v>472</v>
      </c>
    </row>
    <row r="15" customFormat="false" ht="12.75" hidden="false" customHeight="false" outlineLevel="0" collapsed="false">
      <c r="B15" s="0" t="s">
        <v>473</v>
      </c>
      <c r="C15" s="0" t="n">
        <v>0.9863</v>
      </c>
      <c r="D15" s="0" t="s">
        <v>474</v>
      </c>
    </row>
    <row r="16" customFormat="false" ht="12.75" hidden="false" customHeight="false" outlineLevel="0" collapsed="false">
      <c r="B16" s="0" t="s">
        <v>470</v>
      </c>
      <c r="C16" s="0" t="n">
        <v>10.68</v>
      </c>
      <c r="D16" s="0" t="s">
        <v>475</v>
      </c>
    </row>
    <row r="17" customFormat="false" ht="12.75" hidden="false" customHeight="false" outlineLevel="0" collapsed="false">
      <c r="B17" s="0" t="s">
        <v>470</v>
      </c>
      <c r="C17" s="0" t="n">
        <v>0.7457</v>
      </c>
      <c r="D17" s="0" t="s">
        <v>476</v>
      </c>
    </row>
    <row r="18" customFormat="false" ht="12.75" hidden="false" customHeight="false" outlineLevel="0" collapsed="false">
      <c r="B18" s="0" t="s">
        <v>477</v>
      </c>
      <c r="C18" s="0" t="n">
        <v>33479</v>
      </c>
      <c r="D18" s="0" t="s">
        <v>478</v>
      </c>
    </row>
    <row r="19" customFormat="false" ht="12.75" hidden="false" customHeight="false" outlineLevel="0" collapsed="false">
      <c r="B19" s="0" t="s">
        <v>477</v>
      </c>
      <c r="C19" s="0" t="n">
        <v>9809.5</v>
      </c>
      <c r="D19" s="0" t="s">
        <v>479</v>
      </c>
    </row>
    <row r="20" customFormat="false" ht="12.75" hidden="false" customHeight="false" outlineLevel="0" collapsed="false">
      <c r="B20" s="0" t="s">
        <v>473</v>
      </c>
      <c r="C20" s="0" t="n">
        <v>735.4988</v>
      </c>
      <c r="D20" s="0" t="s">
        <v>479</v>
      </c>
    </row>
    <row r="21" customFormat="false" ht="12.75" hidden="false" customHeight="false" outlineLevel="0" collapsed="false">
      <c r="B21" s="0" t="s">
        <v>480</v>
      </c>
      <c r="C21" s="0" t="n">
        <v>746</v>
      </c>
      <c r="D21" s="0" t="s">
        <v>479</v>
      </c>
    </row>
    <row r="22" customFormat="false" ht="12.75" hidden="false" customHeight="false" outlineLevel="0" collapsed="false">
      <c r="B22" s="0" t="s">
        <v>470</v>
      </c>
      <c r="C22" s="0" t="s">
        <v>481</v>
      </c>
      <c r="D22" s="0" t="s">
        <v>482</v>
      </c>
    </row>
    <row r="23" customFormat="false" ht="12.75" hidden="false" customHeight="false" outlineLevel="0" collapsed="false">
      <c r="B23" s="0" t="s">
        <v>483</v>
      </c>
      <c r="C23" s="0" t="n">
        <v>745.7</v>
      </c>
      <c r="D23" s="0" t="s">
        <v>479</v>
      </c>
    </row>
    <row r="24" customFormat="false" ht="12.75" hidden="false" customHeight="false" outlineLevel="0" collapsed="false">
      <c r="B24" s="0" t="s">
        <v>484</v>
      </c>
      <c r="C24" s="0" t="n">
        <v>746.043</v>
      </c>
      <c r="D24" s="0" t="s">
        <v>479</v>
      </c>
    </row>
    <row r="25" customFormat="false" ht="12.75" hidden="false" customHeight="false" outlineLevel="0" collapsed="false">
      <c r="B25" s="0" t="s">
        <v>485</v>
      </c>
      <c r="C25" s="0" t="n">
        <v>2547</v>
      </c>
      <c r="D25" s="0" t="s">
        <v>461</v>
      </c>
    </row>
    <row r="26" customFormat="false" ht="12.75" hidden="false" customHeight="false" outlineLevel="0" collapsed="false">
      <c r="B26" s="0" t="s">
        <v>485</v>
      </c>
      <c r="C26" s="245" t="n">
        <v>26800000000000</v>
      </c>
      <c r="D26" s="0" t="s">
        <v>463</v>
      </c>
    </row>
    <row r="27" customFormat="false" ht="12.75" hidden="false" customHeight="false" outlineLevel="0" collapsed="false">
      <c r="B27" s="0" t="s">
        <v>485</v>
      </c>
      <c r="C27" s="0" t="n">
        <v>1980000</v>
      </c>
      <c r="D27" s="0" t="s">
        <v>486</v>
      </c>
    </row>
    <row r="28" customFormat="false" ht="12.75" hidden="false" customHeight="false" outlineLevel="0" collapsed="false">
      <c r="B28" s="0" t="s">
        <v>485</v>
      </c>
      <c r="C28" s="0" t="n">
        <v>641190</v>
      </c>
      <c r="D28" s="0" t="s">
        <v>487</v>
      </c>
    </row>
    <row r="29" customFormat="false" ht="12.75" hidden="false" customHeight="false" outlineLevel="0" collapsed="false">
      <c r="B29" s="0" t="s">
        <v>485</v>
      </c>
      <c r="C29" s="0" t="n">
        <v>2684000</v>
      </c>
      <c r="D29" s="0" t="s">
        <v>488</v>
      </c>
    </row>
    <row r="30" customFormat="false" ht="12.75" hidden="false" customHeight="false" outlineLevel="0" collapsed="false">
      <c r="B30" s="0" t="s">
        <v>485</v>
      </c>
      <c r="C30" s="0" t="n">
        <v>641.1</v>
      </c>
      <c r="D30" s="0" t="s">
        <v>465</v>
      </c>
    </row>
    <row r="31" customFormat="false" ht="12.75" hidden="false" customHeight="false" outlineLevel="0" collapsed="false">
      <c r="B31" s="0" t="s">
        <v>485</v>
      </c>
      <c r="C31" s="0" t="n">
        <v>273700</v>
      </c>
      <c r="D31" s="0" t="s">
        <v>466</v>
      </c>
    </row>
    <row r="32" customFormat="false" ht="12.75" hidden="false" customHeight="false" outlineLevel="0" collapsed="false">
      <c r="B32" s="0" t="s">
        <v>485</v>
      </c>
      <c r="C32" s="0" t="n">
        <v>0.7457</v>
      </c>
      <c r="D32" s="0" t="s">
        <v>489</v>
      </c>
    </row>
    <row r="35" customFormat="false" ht="12.75" hidden="false" customHeight="false" outlineLevel="0" collapsed="false">
      <c r="B35" s="0" t="s">
        <v>490</v>
      </c>
    </row>
    <row r="43" customFormat="false" ht="12.75" hidden="false" customHeight="false" outlineLevel="0" collapsed="false">
      <c r="B43" s="0" t="s">
        <v>491</v>
      </c>
      <c r="C43" s="0" t="s">
        <v>492</v>
      </c>
      <c r="D43" s="0" t="s">
        <v>493</v>
      </c>
    </row>
    <row r="44" customFormat="false" ht="12.75" hidden="false" customHeight="false" outlineLevel="0" collapsed="false">
      <c r="B44" s="0" t="s">
        <v>494</v>
      </c>
      <c r="C44" s="245" t="n">
        <v>10600000000</v>
      </c>
      <c r="D44" s="0" t="s">
        <v>463</v>
      </c>
    </row>
    <row r="45" customFormat="false" ht="12.75" hidden="false" customHeight="false" outlineLevel="0" collapsed="false">
      <c r="B45" s="0" t="s">
        <v>494</v>
      </c>
      <c r="C45" s="0" t="n">
        <v>778.3</v>
      </c>
      <c r="D45" s="0" t="s">
        <v>486</v>
      </c>
    </row>
    <row r="46" customFormat="false" ht="12.75" hidden="false" customHeight="false" outlineLevel="0" collapsed="false">
      <c r="B46" s="0" t="s">
        <v>494</v>
      </c>
      <c r="C46" s="0" t="n">
        <v>252</v>
      </c>
      <c r="D46" s="0" t="s">
        <v>487</v>
      </c>
    </row>
    <row r="47" customFormat="false" ht="12.75" hidden="false" customHeight="false" outlineLevel="0" collapsed="false">
      <c r="B47" s="0" t="s">
        <v>494</v>
      </c>
      <c r="C47" s="0" t="n">
        <v>0.0003931</v>
      </c>
      <c r="D47" s="0" t="s">
        <v>495</v>
      </c>
    </row>
    <row r="48" customFormat="false" ht="12.75" hidden="false" customHeight="false" outlineLevel="0" collapsed="false">
      <c r="B48" s="0" t="s">
        <v>496</v>
      </c>
      <c r="C48" s="0" t="n">
        <v>1059.67</v>
      </c>
      <c r="D48" s="0" t="s">
        <v>497</v>
      </c>
    </row>
    <row r="49" customFormat="false" ht="12.75" hidden="false" customHeight="false" outlineLevel="0" collapsed="false">
      <c r="B49" s="0" t="s">
        <v>498</v>
      </c>
      <c r="C49" s="0" t="n">
        <v>1054.8</v>
      </c>
      <c r="D49" s="0" t="s">
        <v>488</v>
      </c>
    </row>
    <row r="50" customFormat="false" ht="12.75" hidden="false" customHeight="false" outlineLevel="0" collapsed="false">
      <c r="B50" s="0" t="s">
        <v>499</v>
      </c>
      <c r="C50" s="0" t="n">
        <v>1054.68</v>
      </c>
      <c r="D50" s="0" t="s">
        <v>488</v>
      </c>
    </row>
    <row r="51" customFormat="false" ht="12.75" hidden="false" customHeight="false" outlineLevel="0" collapsed="false">
      <c r="B51" s="0" t="s">
        <v>500</v>
      </c>
      <c r="C51" s="0" t="n">
        <v>1055.056</v>
      </c>
      <c r="D51" s="0" t="s">
        <v>488</v>
      </c>
    </row>
    <row r="52" customFormat="false" ht="12.75" hidden="false" customHeight="false" outlineLevel="0" collapsed="false">
      <c r="B52" s="0" t="s">
        <v>501</v>
      </c>
      <c r="C52" s="0" t="n">
        <v>1054.35</v>
      </c>
      <c r="D52" s="0" t="s">
        <v>488</v>
      </c>
    </row>
    <row r="53" customFormat="false" ht="12.75" hidden="false" customHeight="false" outlineLevel="0" collapsed="false">
      <c r="B53" s="0" t="s">
        <v>494</v>
      </c>
      <c r="C53" s="0" t="n">
        <v>0.252</v>
      </c>
      <c r="D53" s="0" t="s">
        <v>502</v>
      </c>
    </row>
    <row r="54" customFormat="false" ht="12.75" hidden="false" customHeight="false" outlineLevel="0" collapsed="false">
      <c r="B54" s="0" t="s">
        <v>494</v>
      </c>
      <c r="C54" s="0" t="n">
        <v>107.5</v>
      </c>
      <c r="D54" s="0" t="s">
        <v>503</v>
      </c>
    </row>
    <row r="55" customFormat="false" ht="12.75" hidden="false" customHeight="false" outlineLevel="0" collapsed="false">
      <c r="B55" s="0" t="s">
        <v>494</v>
      </c>
      <c r="C55" s="0" t="n">
        <v>0.0002928</v>
      </c>
      <c r="D55" s="0" t="s">
        <v>489</v>
      </c>
    </row>
    <row r="56" customFormat="false" ht="12.75" hidden="false" customHeight="false" outlineLevel="0" collapsed="false">
      <c r="B56" s="0" t="s">
        <v>504</v>
      </c>
      <c r="C56" s="0" t="n">
        <v>0.2162</v>
      </c>
      <c r="D56" s="0" t="s">
        <v>505</v>
      </c>
    </row>
    <row r="57" customFormat="false" ht="12.75" hidden="false" customHeight="false" outlineLevel="0" collapsed="false">
      <c r="B57" s="0" t="s">
        <v>504</v>
      </c>
      <c r="C57" s="0" t="n">
        <v>0.07</v>
      </c>
      <c r="D57" s="0" t="s">
        <v>506</v>
      </c>
    </row>
    <row r="58" customFormat="false" ht="12.75" hidden="false" customHeight="false" outlineLevel="0" collapsed="false">
      <c r="B58" s="0" t="s">
        <v>504</v>
      </c>
      <c r="C58" s="0" t="n">
        <v>0.0003929</v>
      </c>
      <c r="D58" s="0" t="s">
        <v>495</v>
      </c>
    </row>
    <row r="59" customFormat="false" ht="12.75" hidden="false" customHeight="false" outlineLevel="0" collapsed="false">
      <c r="B59" s="0" t="s">
        <v>507</v>
      </c>
      <c r="C59" s="0" t="n">
        <v>0.2930711</v>
      </c>
      <c r="D59" s="0" t="s">
        <v>479</v>
      </c>
    </row>
    <row r="60" customFormat="false" ht="12.75" hidden="false" customHeight="false" outlineLevel="0" collapsed="false">
      <c r="B60" s="0" t="s">
        <v>508</v>
      </c>
      <c r="C60" s="0" t="n">
        <v>0.2928751</v>
      </c>
      <c r="D60" s="0" t="s">
        <v>479</v>
      </c>
    </row>
    <row r="61" customFormat="false" ht="12.75" hidden="false" customHeight="false" outlineLevel="0" collapsed="false">
      <c r="B61" s="0" t="s">
        <v>509</v>
      </c>
      <c r="C61" s="0" t="n">
        <v>12.96</v>
      </c>
      <c r="D61" s="0" t="s">
        <v>472</v>
      </c>
    </row>
    <row r="62" customFormat="false" ht="12.75" hidden="false" customHeight="false" outlineLevel="0" collapsed="false">
      <c r="B62" s="0" t="s">
        <v>509</v>
      </c>
      <c r="C62" s="0" t="n">
        <v>0.02356</v>
      </c>
      <c r="D62" s="0" t="s">
        <v>474</v>
      </c>
    </row>
    <row r="63" customFormat="false" ht="12.75" hidden="false" customHeight="false" outlineLevel="0" collapsed="false">
      <c r="B63" s="0" t="s">
        <v>509</v>
      </c>
      <c r="C63" s="0" t="n">
        <v>0.01757</v>
      </c>
      <c r="D63" s="0" t="s">
        <v>476</v>
      </c>
    </row>
    <row r="64" customFormat="false" ht="12.75" hidden="false" customHeight="false" outlineLevel="0" collapsed="false">
      <c r="B64" s="0" t="s">
        <v>510</v>
      </c>
      <c r="C64" s="0" t="n">
        <v>17.5725</v>
      </c>
      <c r="D64" s="0" t="s">
        <v>479</v>
      </c>
    </row>
    <row r="65" customFormat="false" ht="12.75" hidden="false" customHeight="false" outlineLevel="0" collapsed="false">
      <c r="B65" s="0" t="s">
        <v>511</v>
      </c>
      <c r="C65" s="0" t="n">
        <v>1055.056</v>
      </c>
      <c r="D65" s="0" t="s">
        <v>479</v>
      </c>
    </row>
    <row r="66" customFormat="false" ht="12.75" hidden="false" customHeight="false" outlineLevel="0" collapsed="false">
      <c r="B66" s="0" t="s">
        <v>512</v>
      </c>
      <c r="C66" s="0" t="n">
        <v>1054.35</v>
      </c>
      <c r="D66" s="0" t="s">
        <v>479</v>
      </c>
    </row>
    <row r="67" customFormat="false" ht="12.75" hidden="false" customHeight="false" outlineLevel="0" collapsed="false">
      <c r="B67" s="0" t="s">
        <v>513</v>
      </c>
      <c r="C67" s="0" t="n">
        <v>189.1489</v>
      </c>
      <c r="D67" s="0" t="s">
        <v>514</v>
      </c>
    </row>
    <row r="68" customFormat="false" ht="12.75" hidden="false" customHeight="false" outlineLevel="0" collapsed="false">
      <c r="B68" s="0" t="s">
        <v>515</v>
      </c>
      <c r="C68" s="0" t="n">
        <v>11356.53</v>
      </c>
      <c r="D68" s="0" t="s">
        <v>514</v>
      </c>
    </row>
    <row r="69" customFormat="false" ht="12.75" hidden="false" customHeight="false" outlineLevel="0" collapsed="false">
      <c r="B69" s="0" t="s">
        <v>516</v>
      </c>
      <c r="C69" s="0" t="n">
        <v>11348.93</v>
      </c>
      <c r="D69" s="0" t="s">
        <v>514</v>
      </c>
    </row>
    <row r="70" customFormat="false" ht="12.75" hidden="false" customHeight="false" outlineLevel="0" collapsed="false">
      <c r="B70" s="0" t="s">
        <v>517</v>
      </c>
      <c r="C70" s="245" t="n">
        <v>1634246</v>
      </c>
      <c r="D70" s="0" t="s">
        <v>514</v>
      </c>
    </row>
    <row r="71" customFormat="false" ht="12.75" hidden="false" customHeight="false" outlineLevel="0" collapsed="false">
      <c r="B71" s="0" t="s">
        <v>518</v>
      </c>
      <c r="C71" s="0" t="n">
        <v>1.730735</v>
      </c>
      <c r="D71" s="0" t="s">
        <v>519</v>
      </c>
    </row>
    <row r="72" customFormat="false" ht="12.75" hidden="false" customHeight="false" outlineLevel="0" collapsed="false">
      <c r="B72" s="0" t="s">
        <v>520</v>
      </c>
      <c r="C72" s="0" t="n">
        <v>1.729577</v>
      </c>
      <c r="D72" s="0" t="s">
        <v>519</v>
      </c>
    </row>
    <row r="73" customFormat="false" ht="12.75" hidden="false" customHeight="false" outlineLevel="0" collapsed="false">
      <c r="B73" s="0" t="s">
        <v>521</v>
      </c>
      <c r="C73" s="0" t="n">
        <v>0.1442279</v>
      </c>
      <c r="D73" s="0" t="s">
        <v>519</v>
      </c>
    </row>
    <row r="74" customFormat="false" ht="12.75" hidden="false" customHeight="false" outlineLevel="0" collapsed="false">
      <c r="B74" s="0" t="s">
        <v>522</v>
      </c>
      <c r="C74" s="0" t="n">
        <v>0.1441314</v>
      </c>
      <c r="D74" s="0" t="s">
        <v>519</v>
      </c>
    </row>
    <row r="75" customFormat="false" ht="12.75" hidden="false" customHeight="false" outlineLevel="0" collapsed="false">
      <c r="B75" s="0" t="s">
        <v>523</v>
      </c>
      <c r="C75" s="0" t="n">
        <v>519.2204</v>
      </c>
      <c r="D75" s="0" t="s">
        <v>519</v>
      </c>
    </row>
    <row r="76" customFormat="false" ht="12.75" hidden="false" customHeight="false" outlineLevel="0" collapsed="false">
      <c r="B76" s="0" t="s">
        <v>522</v>
      </c>
      <c r="C76" s="0" t="n">
        <v>518.8732</v>
      </c>
      <c r="D76" s="0" t="s">
        <v>519</v>
      </c>
    </row>
    <row r="77" customFormat="false" ht="12.75" hidden="false" customHeight="false" outlineLevel="0" collapsed="false">
      <c r="B77" s="0" t="s">
        <v>524</v>
      </c>
      <c r="C77" s="0" t="n">
        <v>37258.95</v>
      </c>
      <c r="D77" s="0" t="s">
        <v>525</v>
      </c>
    </row>
    <row r="78" customFormat="false" ht="12.75" hidden="false" customHeight="false" outlineLevel="0" collapsed="false">
      <c r="B78" s="0" t="s">
        <v>526</v>
      </c>
      <c r="C78" s="0" t="n">
        <v>37234.03</v>
      </c>
      <c r="D78" s="0" t="s">
        <v>525</v>
      </c>
    </row>
    <row r="79" customFormat="false" ht="12.75" hidden="false" customHeight="false" outlineLevel="0" collapsed="false">
      <c r="B79" s="0" t="s">
        <v>527</v>
      </c>
      <c r="C79" s="0" t="n">
        <v>1899.101</v>
      </c>
      <c r="D79" s="0" t="s">
        <v>528</v>
      </c>
    </row>
    <row r="80" customFormat="false" ht="12.75" hidden="false" customHeight="false" outlineLevel="0" collapsed="false">
      <c r="B80" s="0" t="s">
        <v>529</v>
      </c>
      <c r="C80" s="0" t="n">
        <v>1897.83</v>
      </c>
      <c r="D80" s="0" t="s">
        <v>528</v>
      </c>
    </row>
    <row r="81" customFormat="false" ht="12.75" hidden="false" customHeight="false" outlineLevel="0" collapsed="false">
      <c r="B81" s="0" t="s">
        <v>530</v>
      </c>
      <c r="C81" s="0" t="n">
        <v>1899.101</v>
      </c>
      <c r="D81" s="0" t="s">
        <v>528</v>
      </c>
    </row>
    <row r="82" customFormat="false" ht="12.75" hidden="false" customHeight="false" outlineLevel="0" collapsed="false">
      <c r="B82" s="0" t="s">
        <v>531</v>
      </c>
      <c r="C82" s="0" t="n">
        <v>1897.83</v>
      </c>
      <c r="D82" s="0" t="s">
        <v>528</v>
      </c>
    </row>
    <row r="83" customFormat="false" ht="12.75" hidden="false" customHeight="false" outlineLevel="0" collapsed="false">
      <c r="B83" s="0" t="s">
        <v>532</v>
      </c>
      <c r="C83" s="0" t="n">
        <v>67066.07</v>
      </c>
      <c r="D83" s="0" t="s">
        <v>533</v>
      </c>
    </row>
    <row r="84" customFormat="false" ht="12.75" hidden="false" customHeight="false" outlineLevel="0" collapsed="false">
      <c r="B84" s="0" t="s">
        <v>534</v>
      </c>
      <c r="C84" s="0" t="n">
        <v>5.678263</v>
      </c>
      <c r="D84" s="0" t="s">
        <v>535</v>
      </c>
    </row>
    <row r="85" customFormat="false" ht="12.75" hidden="false" customHeight="false" outlineLevel="0" collapsed="false">
      <c r="B85" s="0" t="s">
        <v>536</v>
      </c>
      <c r="C85" s="0" t="n">
        <v>5.674466</v>
      </c>
      <c r="D85" s="0" t="s">
        <v>535</v>
      </c>
    </row>
    <row r="86" customFormat="false" ht="12.75" hidden="false" customHeight="false" outlineLevel="0" collapsed="false">
      <c r="B86" s="0" t="s">
        <v>537</v>
      </c>
      <c r="C86" s="0" t="n">
        <v>20441.75</v>
      </c>
      <c r="D86" s="0" t="s">
        <v>535</v>
      </c>
    </row>
    <row r="87" customFormat="false" ht="12.75" hidden="false" customHeight="false" outlineLevel="0" collapsed="false">
      <c r="B87" s="0" t="s">
        <v>538</v>
      </c>
      <c r="C87" s="0" t="n">
        <v>20428.08</v>
      </c>
      <c r="D87" s="0" t="s">
        <v>535</v>
      </c>
    </row>
    <row r="88" customFormat="false" ht="12.75" hidden="false" customHeight="false" outlineLevel="0" collapsed="false">
      <c r="B88" s="0" t="s">
        <v>539</v>
      </c>
      <c r="C88" s="0" t="n">
        <v>2326</v>
      </c>
      <c r="D88" s="0" t="s">
        <v>540</v>
      </c>
    </row>
    <row r="89" customFormat="false" ht="12.75" hidden="false" customHeight="false" outlineLevel="0" collapsed="false">
      <c r="B89" s="0" t="s">
        <v>541</v>
      </c>
      <c r="C89" s="0" t="n">
        <v>2324.444</v>
      </c>
      <c r="D89" s="0" t="s">
        <v>540</v>
      </c>
    </row>
    <row r="90" customFormat="false" ht="12.75" hidden="false" customHeight="false" outlineLevel="0" collapsed="false">
      <c r="B90" s="0" t="s">
        <v>539</v>
      </c>
      <c r="C90" s="0" t="n">
        <v>0.64616</v>
      </c>
      <c r="D90" s="0" t="s">
        <v>542</v>
      </c>
    </row>
    <row r="91" customFormat="false" ht="12.75" hidden="false" customHeight="false" outlineLevel="0" collapsed="false">
      <c r="B91" s="0" t="s">
        <v>539</v>
      </c>
      <c r="C91" s="0" t="n">
        <v>0.55498</v>
      </c>
      <c r="D91" s="0" t="s">
        <v>543</v>
      </c>
    </row>
    <row r="92" customFormat="false" ht="12.75" hidden="false" customHeight="false" outlineLevel="0" collapsed="false">
      <c r="B92" s="0" t="s">
        <v>544</v>
      </c>
      <c r="C92" s="0" t="n">
        <v>4186.8</v>
      </c>
      <c r="D92" s="0" t="s">
        <v>545</v>
      </c>
    </row>
    <row r="93" customFormat="false" ht="12.75" hidden="false" customHeight="false" outlineLevel="0" collapsed="false">
      <c r="B93" s="0" t="s">
        <v>546</v>
      </c>
      <c r="C93" s="0" t="n">
        <v>4184</v>
      </c>
      <c r="D93" s="0" t="s">
        <v>545</v>
      </c>
    </row>
    <row r="94" customFormat="false" ht="12.75" hidden="false" customHeight="false" outlineLevel="0" collapsed="false">
      <c r="B94" s="0" t="s">
        <v>547</v>
      </c>
      <c r="C94" s="0" t="n">
        <v>4186.8</v>
      </c>
      <c r="D94" s="0" t="s">
        <v>545</v>
      </c>
    </row>
    <row r="95" customFormat="false" ht="12.75" hidden="false" customHeight="false" outlineLevel="0" collapsed="false">
      <c r="B95" s="0" t="s">
        <v>548</v>
      </c>
      <c r="C95" s="0" t="n">
        <v>4184</v>
      </c>
      <c r="D95" s="0" t="s">
        <v>545</v>
      </c>
    </row>
    <row r="96" customFormat="false" ht="12.75" hidden="false" customHeight="false" outlineLevel="0" collapsed="false">
      <c r="B96" s="0" t="s">
        <v>549</v>
      </c>
      <c r="C96" s="0" t="n">
        <v>11356.53</v>
      </c>
      <c r="D96" s="0" t="s">
        <v>550</v>
      </c>
    </row>
    <row r="97" customFormat="false" ht="12.75" hidden="false" customHeight="false" outlineLevel="0" collapsed="false">
      <c r="B97" s="0" t="s">
        <v>551</v>
      </c>
      <c r="C97" s="0" t="n">
        <v>11348.93</v>
      </c>
      <c r="D97" s="0" t="s">
        <v>550</v>
      </c>
    </row>
    <row r="98" customFormat="false" ht="12.75" hidden="false" customHeight="false" outlineLevel="0" collapsed="false">
      <c r="B98" s="0" t="s">
        <v>552</v>
      </c>
      <c r="C98" s="0" t="n">
        <v>3.154591</v>
      </c>
      <c r="D98" s="0" t="s">
        <v>553</v>
      </c>
    </row>
    <row r="99" customFormat="false" ht="12.75" hidden="false" customHeight="false" outlineLevel="0" collapsed="false">
      <c r="B99" s="0" t="s">
        <v>554</v>
      </c>
      <c r="C99" s="0" t="n">
        <v>3.152481</v>
      </c>
      <c r="D99" s="0" t="s">
        <v>553</v>
      </c>
    </row>
    <row r="100" customFormat="false" ht="12.75" hidden="false" customHeight="false" outlineLevel="0" collapsed="false">
      <c r="B100" s="0" t="s">
        <v>555</v>
      </c>
      <c r="C100" s="0" t="s">
        <v>555</v>
      </c>
      <c r="D100" s="0" t="s">
        <v>556</v>
      </c>
    </row>
    <row r="101" customFormat="false" ht="12.75" hidden="false" customHeight="false" outlineLevel="0" collapsed="false">
      <c r="B101" s="0" t="s">
        <v>557</v>
      </c>
      <c r="C101" s="0" t="n">
        <v>0.00396832</v>
      </c>
      <c r="D101" s="0" t="s">
        <v>558</v>
      </c>
    </row>
    <row r="102" customFormat="false" ht="12.75" hidden="false" customHeight="false" outlineLevel="0" collapsed="false">
      <c r="B102" s="0" t="s">
        <v>555</v>
      </c>
      <c r="C102" s="0" t="s">
        <v>555</v>
      </c>
      <c r="D102" s="0" t="s">
        <v>556</v>
      </c>
    </row>
    <row r="103" customFormat="false" ht="12.75" hidden="false" customHeight="false" outlineLevel="0" collapsed="false">
      <c r="B103" s="0" t="s">
        <v>559</v>
      </c>
      <c r="C103" s="245" t="n">
        <v>9.48E-011</v>
      </c>
      <c r="D103" s="0" t="s">
        <v>461</v>
      </c>
    </row>
    <row r="104" customFormat="false" ht="12.75" hidden="false" customHeight="false" outlineLevel="0" collapsed="false">
      <c r="B104" s="0" t="s">
        <v>560</v>
      </c>
      <c r="C104" s="245" t="n">
        <v>5.69E-006</v>
      </c>
      <c r="D104" s="0" t="s">
        <v>469</v>
      </c>
    </row>
    <row r="105" customFormat="false" ht="12.75" hidden="false" customHeight="false" outlineLevel="0" collapsed="false">
      <c r="B105" s="0" t="s">
        <v>555</v>
      </c>
      <c r="C105" s="0" t="s">
        <v>555</v>
      </c>
      <c r="D105" s="0" t="s">
        <v>556</v>
      </c>
    </row>
    <row r="106" customFormat="false" ht="12.75" hidden="false" customHeight="false" outlineLevel="0" collapsed="false">
      <c r="B106" s="0" t="s">
        <v>561</v>
      </c>
      <c r="C106" s="0" t="n">
        <v>0.001286</v>
      </c>
      <c r="D106" s="0" t="s">
        <v>461</v>
      </c>
    </row>
    <row r="107" customFormat="false" ht="12.75" hidden="false" customHeight="false" outlineLevel="0" collapsed="false">
      <c r="B107" s="0" t="s">
        <v>562</v>
      </c>
      <c r="C107" s="0" t="n">
        <v>0.001286</v>
      </c>
      <c r="D107" s="0" t="s">
        <v>469</v>
      </c>
    </row>
    <row r="108" customFormat="false" ht="12.75" hidden="false" customHeight="false" outlineLevel="0" collapsed="false">
      <c r="B108" s="0" t="s">
        <v>563</v>
      </c>
      <c r="C108" s="0" t="n">
        <v>4.6263</v>
      </c>
      <c r="D108" s="0" t="s">
        <v>478</v>
      </c>
    </row>
    <row r="109" customFormat="false" ht="12.75" hidden="false" customHeight="false" outlineLevel="0" collapsed="false">
      <c r="B109" s="0" t="s">
        <v>563</v>
      </c>
      <c r="C109" s="0" t="n">
        <v>0.07717</v>
      </c>
      <c r="D109" s="0" t="s">
        <v>469</v>
      </c>
    </row>
    <row r="110" customFormat="false" ht="12.75" hidden="false" customHeight="false" outlineLevel="0" collapsed="false">
      <c r="B110" s="0" t="s">
        <v>555</v>
      </c>
      <c r="C110" s="0" t="s">
        <v>555</v>
      </c>
      <c r="D110" s="0" t="s">
        <v>556</v>
      </c>
    </row>
    <row r="111" customFormat="false" ht="12.75" hidden="false" customHeight="false" outlineLevel="0" collapsed="false">
      <c r="B111" s="0" t="s">
        <v>564</v>
      </c>
      <c r="C111" s="0" t="n">
        <v>0.0039683</v>
      </c>
      <c r="D111" s="0" t="s">
        <v>461</v>
      </c>
    </row>
    <row r="112" customFormat="false" ht="12.75" hidden="false" customHeight="false" outlineLevel="0" collapsed="false">
      <c r="B112" s="0" t="s">
        <v>565</v>
      </c>
      <c r="C112" s="0" t="n">
        <v>14.286</v>
      </c>
      <c r="D112" s="0" t="s">
        <v>478</v>
      </c>
    </row>
    <row r="113" customFormat="false" ht="12.75" hidden="false" customHeight="false" outlineLevel="0" collapsed="false">
      <c r="B113" s="0" t="s">
        <v>564</v>
      </c>
      <c r="C113" s="245" t="n">
        <v>9.3E-008</v>
      </c>
      <c r="D113" s="0" t="s">
        <v>461</v>
      </c>
    </row>
    <row r="114" customFormat="false" ht="12.75" hidden="false" customHeight="false" outlineLevel="0" collapsed="false">
      <c r="B114" s="0" t="s">
        <v>555</v>
      </c>
      <c r="C114" s="0" t="s">
        <v>555</v>
      </c>
      <c r="D114" s="0" t="s">
        <v>556</v>
      </c>
    </row>
    <row r="115" customFormat="false" ht="12.75" hidden="false" customHeight="false" outlineLevel="0" collapsed="false">
      <c r="B115" s="0" t="s">
        <v>470</v>
      </c>
      <c r="C115" s="0" t="n">
        <v>42.44</v>
      </c>
      <c r="D115" s="0" t="s">
        <v>469</v>
      </c>
    </row>
    <row r="116" customFormat="false" ht="12.75" hidden="false" customHeight="false" outlineLevel="0" collapsed="false">
      <c r="B116" s="0" t="s">
        <v>477</v>
      </c>
      <c r="C116" s="0" t="n">
        <v>33479</v>
      </c>
      <c r="D116" s="0" t="s">
        <v>478</v>
      </c>
    </row>
    <row r="117" customFormat="false" ht="12.75" hidden="false" customHeight="false" outlineLevel="0" collapsed="false">
      <c r="B117" s="0" t="s">
        <v>485</v>
      </c>
      <c r="C117" s="0" t="n">
        <v>2547</v>
      </c>
      <c r="D117" s="0" t="s">
        <v>461</v>
      </c>
    </row>
    <row r="118" customFormat="false" ht="12.75" hidden="false" customHeight="false" outlineLevel="0" collapsed="false">
      <c r="B118" s="0" t="s">
        <v>555</v>
      </c>
      <c r="C118" s="0" t="s">
        <v>555</v>
      </c>
      <c r="D118" s="0" t="s">
        <v>556</v>
      </c>
    </row>
    <row r="119" customFormat="false" ht="12.75" hidden="false" customHeight="false" outlineLevel="0" collapsed="false">
      <c r="B119" s="0" t="s">
        <v>462</v>
      </c>
      <c r="C119" s="245" t="n">
        <v>0.000948</v>
      </c>
      <c r="D119" s="0" t="s">
        <v>461</v>
      </c>
    </row>
    <row r="120" customFormat="false" ht="12.75" hidden="false" customHeight="false" outlineLevel="0" collapsed="false">
      <c r="B120" s="0" t="s">
        <v>555</v>
      </c>
      <c r="C120" s="0" t="s">
        <v>555</v>
      </c>
      <c r="D120" s="0" t="s">
        <v>556</v>
      </c>
    </row>
    <row r="121" customFormat="false" ht="12.75" hidden="false" customHeight="false" outlineLevel="0" collapsed="false">
      <c r="B121" s="0" t="s">
        <v>566</v>
      </c>
      <c r="C121" s="0" t="n">
        <v>3.968</v>
      </c>
      <c r="D121" s="0" t="s">
        <v>461</v>
      </c>
    </row>
    <row r="122" customFormat="false" ht="12.75" hidden="false" customHeight="false" outlineLevel="0" collapsed="false">
      <c r="B122" s="0" t="s">
        <v>567</v>
      </c>
      <c r="C122" s="245" t="n">
        <v>0.00929</v>
      </c>
      <c r="D122" s="0" t="s">
        <v>461</v>
      </c>
    </row>
    <row r="123" customFormat="false" ht="12.75" hidden="false" customHeight="false" outlineLevel="0" collapsed="false">
      <c r="B123" s="0" t="s">
        <v>568</v>
      </c>
      <c r="C123" s="0" t="n">
        <v>56.92</v>
      </c>
      <c r="D123" s="0" t="s">
        <v>469</v>
      </c>
    </row>
    <row r="124" customFormat="false" ht="12.75" hidden="false" customHeight="false" outlineLevel="0" collapsed="false">
      <c r="B124" s="0" t="s">
        <v>569</v>
      </c>
      <c r="C124" s="246" t="n">
        <v>3413</v>
      </c>
      <c r="D124" s="0" t="s">
        <v>461</v>
      </c>
    </row>
    <row r="125" customFormat="false" ht="12.75" hidden="false" customHeight="false" outlineLevel="0" collapsed="false">
      <c r="B125" s="0" t="s">
        <v>555</v>
      </c>
      <c r="C125" s="0" t="s">
        <v>555</v>
      </c>
      <c r="D125" s="0" t="s">
        <v>556</v>
      </c>
    </row>
    <row r="126" customFormat="false" ht="12.75" hidden="false" customHeight="false" outlineLevel="0" collapsed="false">
      <c r="B126" s="0" t="s">
        <v>570</v>
      </c>
      <c r="C126" s="0" t="n">
        <v>12000</v>
      </c>
      <c r="D126" s="0" t="s">
        <v>571</v>
      </c>
    </row>
    <row r="127" customFormat="false" ht="12.75" hidden="false" customHeight="false" outlineLevel="0" collapsed="false">
      <c r="B127" s="0" t="s">
        <v>555</v>
      </c>
      <c r="C127" s="0" t="s">
        <v>555</v>
      </c>
      <c r="D127" s="0" t="s">
        <v>556</v>
      </c>
    </row>
    <row r="128" customFormat="false" ht="12.75" hidden="false" customHeight="false" outlineLevel="0" collapsed="false">
      <c r="B128" s="0" t="s">
        <v>572</v>
      </c>
      <c r="C128" s="0" t="n">
        <v>3.4129</v>
      </c>
      <c r="D128" s="0" t="s">
        <v>478</v>
      </c>
    </row>
    <row r="129" customFormat="false" ht="12.75" hidden="false" customHeight="false" outlineLevel="0" collapsed="false">
      <c r="B129" s="0" t="s">
        <v>572</v>
      </c>
      <c r="C129" s="0" t="n">
        <v>0.05688</v>
      </c>
      <c r="D129" s="0" t="s">
        <v>469</v>
      </c>
    </row>
    <row r="130" customFormat="false" ht="12.75" hidden="false" customHeight="false" outlineLevel="0" collapsed="false">
      <c r="B130" s="0" t="s">
        <v>573</v>
      </c>
      <c r="C130" s="0" t="n">
        <v>0.056884</v>
      </c>
      <c r="D130" s="0" t="s">
        <v>574</v>
      </c>
    </row>
    <row r="131" customFormat="false" ht="12.75" hidden="false" customHeight="false" outlineLevel="0" collapsed="false">
      <c r="B131" s="0" t="s">
        <v>575</v>
      </c>
      <c r="C131" s="0" t="n">
        <v>3.413</v>
      </c>
      <c r="D131" s="0" t="s">
        <v>461</v>
      </c>
    </row>
    <row r="132" customFormat="false" ht="12.75" hidden="false" customHeight="false" outlineLevel="0" collapsed="false">
      <c r="B132" s="0" t="s">
        <v>576</v>
      </c>
      <c r="C132" s="0" t="s">
        <v>577</v>
      </c>
      <c r="D132" s="0"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9T22:33:09Z</dcterms:created>
  <dc:creator>Ron Swenson</dc:creator>
  <dc:description/>
  <dc:language>en-US</dc:language>
  <cp:lastModifiedBy>rbs</cp:lastModifiedBy>
  <cp:lastPrinted>2006-08-02T16:53:58Z</cp:lastPrinted>
  <dcterms:modified xsi:type="dcterms:W3CDTF">2006-08-03T04:43:39Z</dcterms:modified>
  <cp:revision>0</cp:revision>
  <dc:subject/>
  <dc:title/>
</cp:coreProperties>
</file>