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urce" sheetId="1" state="visible" r:id="rId2"/>
    <sheet name="Production Foreca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0">
  <si>
    <t xml:space="preserve">REGULAR CONVENTIONAL OIL PRODUCTION TO 2100</t>
  </si>
  <si>
    <t xml:space="preserve">Reference Date: end</t>
  </si>
  <si>
    <t xml:space="preserve">(Excluding heavy, deepwater and polar oils, and NGL)</t>
  </si>
  <si>
    <t xml:space="preserve">Revised</t>
  </si>
  <si>
    <t xml:space="preserve">Region</t>
  </si>
  <si>
    <t xml:space="preserve">KNOWN FIELDS</t>
  </si>
  <si>
    <t xml:space="preserve">NEW</t>
  </si>
  <si>
    <t xml:space="preserve">ALL</t>
  </si>
  <si>
    <t xml:space="preserve">TOTAL</t>
  </si>
  <si>
    <t xml:space="preserve">DEPLETION</t>
  </si>
  <si>
    <t xml:space="preserve">PEAK</t>
  </si>
  <si>
    <t xml:space="preserve">Present</t>
  </si>
  <si>
    <t xml:space="preserve">Past</t>
  </si>
  <si>
    <t xml:space="preserve">Reported Reserves</t>
  </si>
  <si>
    <t xml:space="preserve">Future</t>
  </si>
  <si>
    <t xml:space="preserve">Total</t>
  </si>
  <si>
    <t xml:space="preserve">FIELDS</t>
  </si>
  <si>
    <t xml:space="preserve">FUTURE</t>
  </si>
  <si>
    <t xml:space="preserve">kb/d</t>
  </si>
  <si>
    <t xml:space="preserve">Gb/a</t>
  </si>
  <si>
    <t xml:space="preserve">5yr </t>
  </si>
  <si>
    <t xml:space="preserve">Disc</t>
  </si>
  <si>
    <t xml:space="preserve">Average</t>
  </si>
  <si>
    <t xml:space="preserve">Deductions</t>
  </si>
  <si>
    <t xml:space="preserve">%</t>
  </si>
  <si>
    <t xml:space="preserve">Found</t>
  </si>
  <si>
    <t xml:space="preserve">Rate</t>
  </si>
  <si>
    <t xml:space="preserve">Mid</t>
  </si>
  <si>
    <t xml:space="preserve">Country</t>
  </si>
  <si>
    <t xml:space="preserve">Gb</t>
  </si>
  <si>
    <t xml:space="preserve">Trend</t>
  </si>
  <si>
    <t xml:space="preserve">Static</t>
  </si>
  <si>
    <t xml:space="preserve">Other</t>
  </si>
  <si>
    <t xml:space="preserve">Disc.</t>
  </si>
  <si>
    <t xml:space="preserve">Point</t>
  </si>
  <si>
    <t xml:space="preserve">Pro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audi Arabia</t>
  </si>
  <si>
    <t xml:space="preserve">Russia</t>
  </si>
  <si>
    <t xml:space="preserve">USA</t>
  </si>
  <si>
    <t xml:space="preserve">Iran</t>
  </si>
  <si>
    <t xml:space="preserve">Iraq</t>
  </si>
  <si>
    <t xml:space="preserve">Kuwait</t>
  </si>
  <si>
    <t xml:space="preserve">Venezuela</t>
  </si>
  <si>
    <t xml:space="preserve">Abu Dhabi</t>
  </si>
  <si>
    <t xml:space="preserve">China</t>
  </si>
  <si>
    <t xml:space="preserve">Mexico</t>
  </si>
  <si>
    <t xml:space="preserve">Libya</t>
  </si>
  <si>
    <t xml:space="preserve">Nigeria</t>
  </si>
  <si>
    <t xml:space="preserve">Kazakhstan</t>
  </si>
  <si>
    <t xml:space="preserve">Indonesia</t>
  </si>
  <si>
    <t xml:space="preserve">Norway</t>
  </si>
  <si>
    <t xml:space="preserve">UK</t>
  </si>
  <si>
    <t xml:space="preserve">Algeria</t>
  </si>
  <si>
    <t xml:space="preserve">Canada</t>
  </si>
  <si>
    <t xml:space="preserve">Azerbaijan</t>
  </si>
  <si>
    <t xml:space="preserve">Qatar</t>
  </si>
  <si>
    <t xml:space="preserve">Egypt</t>
  </si>
  <si>
    <t xml:space="preserve">Oman</t>
  </si>
  <si>
    <t xml:space="preserve">N.Zone</t>
  </si>
  <si>
    <t xml:space="preserve">Argentina</t>
  </si>
  <si>
    <t xml:space="preserve">India</t>
  </si>
  <si>
    <t xml:space="preserve">Malaysia</t>
  </si>
  <si>
    <t xml:space="preserve">Colombia</t>
  </si>
  <si>
    <t xml:space="preserve">Angola</t>
  </si>
  <si>
    <t xml:space="preserve">Australia</t>
  </si>
  <si>
    <t xml:space="preserve">Romania</t>
  </si>
  <si>
    <t xml:space="preserve">Ecuador</t>
  </si>
  <si>
    <t xml:space="preserve">Brasil</t>
  </si>
  <si>
    <t xml:space="preserve">Syria</t>
  </si>
  <si>
    <t xml:space="preserve">Dubai</t>
  </si>
  <si>
    <t xml:space="preserve">Turkmenistan</t>
  </si>
  <si>
    <t xml:space="preserve">Gabon</t>
  </si>
  <si>
    <t xml:space="preserve">Trinidad</t>
  </si>
  <si>
    <t xml:space="preserve">Ukraine</t>
  </si>
  <si>
    <t xml:space="preserve">Brunei</t>
  </si>
  <si>
    <t xml:space="preserve">Vietnam</t>
  </si>
  <si>
    <t xml:space="preserve">Peru</t>
  </si>
  <si>
    <t xml:space="preserve">Yemen</t>
  </si>
  <si>
    <t xml:space="preserve">Sudan</t>
  </si>
  <si>
    <t xml:space="preserve">Denmark</t>
  </si>
  <si>
    <t xml:space="preserve">Congo</t>
  </si>
  <si>
    <t xml:space="preserve">Uzbekistan</t>
  </si>
  <si>
    <t xml:space="preserve">Germany</t>
  </si>
  <si>
    <t xml:space="preserve">Tunisia</t>
  </si>
  <si>
    <t xml:space="preserve">Chad</t>
  </si>
  <si>
    <t xml:space="preserve">Italy</t>
  </si>
  <si>
    <t xml:space="preserve">Thailand</t>
  </si>
  <si>
    <t xml:space="preserve">Cameroon</t>
  </si>
  <si>
    <t xml:space="preserve">Bahrain</t>
  </si>
  <si>
    <t xml:space="preserve">Netherlands</t>
  </si>
  <si>
    <t xml:space="preserve">Bolivia</t>
  </si>
  <si>
    <t xml:space="preserve">Turkey</t>
  </si>
  <si>
    <t xml:space="preserve">Hungary</t>
  </si>
  <si>
    <t xml:space="preserve">Croatia</t>
  </si>
  <si>
    <t xml:space="preserve">France</t>
  </si>
  <si>
    <t xml:space="preserve">Austria</t>
  </si>
  <si>
    <t xml:space="preserve">Pakistan</t>
  </si>
  <si>
    <t xml:space="preserve">Papua</t>
  </si>
  <si>
    <t xml:space="preserve">Albania</t>
  </si>
  <si>
    <t xml:space="preserve">Sharjah</t>
  </si>
  <si>
    <t xml:space="preserve">Chile</t>
  </si>
  <si>
    <t xml:space="preserve">Regions</t>
  </si>
  <si>
    <t xml:space="preserve">M.East Gulf</t>
  </si>
  <si>
    <t xml:space="preserve">Eurasia</t>
  </si>
  <si>
    <t xml:space="preserve">N.America</t>
  </si>
  <si>
    <t xml:space="preserve">L.America</t>
  </si>
  <si>
    <t xml:space="preserve">Africa</t>
  </si>
  <si>
    <t xml:space="preserve">The East</t>
  </si>
  <si>
    <t xml:space="preserve">Europe</t>
  </si>
  <si>
    <t xml:space="preserve">M.East Other</t>
  </si>
  <si>
    <t xml:space="preserve">Minor</t>
  </si>
  <si>
    <t xml:space="preserve">Unforeseen</t>
  </si>
  <si>
    <t xml:space="preserve">Non-M.East</t>
  </si>
  <si>
    <t xml:space="preserve">WORLD</t>
  </si>
  <si>
    <t xml:space="preserve">Notes</t>
  </si>
  <si>
    <t xml:space="preserve">Present production (kb/d)</t>
  </si>
  <si>
    <t xml:space="preserve">Total future production from known fields ("Reserves")</t>
  </si>
  <si>
    <t xml:space="preserve">by Column</t>
  </si>
  <si>
    <t xml:space="preserve">Present production Gb/a (Billion barrels a year)</t>
  </si>
  <si>
    <t xml:space="preserve">Total found through 2005</t>
  </si>
  <si>
    <t xml:space="preserve">Total past through 2005</t>
  </si>
  <si>
    <t xml:space="preserve">Total Yet-to-Find in new fields</t>
  </si>
  <si>
    <t xml:space="preserve">5 yr trend in production</t>
  </si>
  <si>
    <t xml:space="preserve">Total future production from known fields ("Reserves") and new finds</t>
  </si>
  <si>
    <t xml:space="preserve">Discovery in 2005 (Gb)</t>
  </si>
  <si>
    <t xml:space="preserve">Total to be produced by 2100</t>
  </si>
  <si>
    <t xml:space="preserve">Av. Published Proved Reserves (O&amp;GJ, World Oil, BP, OPEC etc) </t>
  </si>
  <si>
    <t xml:space="preserve">Annual production as a percent of remaining </t>
  </si>
  <si>
    <t xml:space="preserve">Total production through period of unchanged O&amp;GJ report</t>
  </si>
  <si>
    <t xml:space="preserve">Date of depletion midpoint ( N/2)</t>
  </si>
  <si>
    <t xml:space="preserve">Identified Non-Conventional</t>
  </si>
  <si>
    <t xml:space="preserve">Date of maximum discovery</t>
  </si>
  <si>
    <t xml:space="preserve">Percent discovered</t>
  </si>
  <si>
    <t xml:space="preserve">Date of peak production</t>
  </si>
  <si>
    <t xml:space="preserve">RESOURCE BASED PRODUCTION FORECAST</t>
  </si>
  <si>
    <t xml:space="preserve">Regular Oil by Country</t>
  </si>
  <si>
    <t xml:space="preserve">Regular Oil by Region</t>
  </si>
  <si>
    <t xml:space="preserve">Mb/d</t>
  </si>
  <si>
    <t xml:space="preserve">ME GULF</t>
  </si>
  <si>
    <t xml:space="preserve">EURASIA</t>
  </si>
  <si>
    <t xml:space="preserve">N.AMERICA</t>
  </si>
  <si>
    <t xml:space="preserve">L.AMERICA</t>
  </si>
  <si>
    <t xml:space="preserve">AFRICA</t>
  </si>
  <si>
    <t xml:space="preserve">EUROPE</t>
  </si>
  <si>
    <t xml:space="preserve">ME OTHER</t>
  </si>
  <si>
    <t xml:space="preserve">THE EAST</t>
  </si>
  <si>
    <t xml:space="preserve">Non MEast</t>
  </si>
  <si>
    <t xml:space="preserve">MEGulf Share</t>
  </si>
  <si>
    <t xml:space="preserve">Excl. bitumen, heavy, deepwater, polar, NGL</t>
  </si>
  <si>
    <t xml:space="preserve">Other Liquid Petroleum</t>
  </si>
  <si>
    <t xml:space="preserve">Oil</t>
  </si>
  <si>
    <t xml:space="preserve">Heavy Oils (#1)</t>
  </si>
  <si>
    <t xml:space="preserve">Venezuela I</t>
  </si>
  <si>
    <t xml:space="preserve">Venezuela II</t>
  </si>
  <si>
    <t xml:space="preserve">Deepwater (#2)</t>
  </si>
  <si>
    <t xml:space="preserve">G. Mexico</t>
  </si>
  <si>
    <t xml:space="preserve">Polar</t>
  </si>
  <si>
    <t xml:space="preserve">Alaska</t>
  </si>
  <si>
    <t xml:space="preserve">Other (#3)</t>
  </si>
  <si>
    <t xml:space="preserve">Subtotal</t>
  </si>
  <si>
    <t xml:space="preserve">Gas &amp; Gas Liquids</t>
  </si>
  <si>
    <t xml:space="preserve">(Gas at 6cf=1boe)</t>
  </si>
  <si>
    <t xml:space="preserve">Gas</t>
  </si>
  <si>
    <t xml:space="preserve">Non-con gas </t>
  </si>
  <si>
    <t xml:space="preserve">Gas Liquids</t>
  </si>
  <si>
    <t xml:space="preserve">NGL (#4)</t>
  </si>
  <si>
    <t xml:space="preserve">All Categories</t>
  </si>
  <si>
    <t xml:space="preserve">Gas </t>
  </si>
  <si>
    <t xml:space="preserve">Liquids </t>
  </si>
  <si>
    <t xml:space="preserve">Processing Gain</t>
  </si>
  <si>
    <t xml:space="preserve">Balance </t>
  </si>
  <si>
    <t xml:space="preserve">Demand at +1.5%yr</t>
  </si>
  <si>
    <t xml:space="preserve">Liquids Mb/d</t>
  </si>
  <si>
    <t xml:space="preserve">Supply</t>
  </si>
  <si>
    <t xml:space="preserve">Demand</t>
  </si>
  <si>
    <t xml:space="preserve">NOTES</t>
  </si>
  <si>
    <t xml:space="preserve">Regular Oil includes condensate (in oilfields)</t>
  </si>
  <si>
    <t xml:space="preserve">(#1) Bitumen, Extra-Heavy Oil, Heavy Oil (&lt;17.5)</t>
  </si>
  <si>
    <t xml:space="preserve">(#2) Oil in water depth of more than 500m</t>
  </si>
  <si>
    <t xml:space="preserve">(#3) Oil from oil-shales, coal  </t>
  </si>
  <si>
    <t xml:space="preserve">(#4) Liquids from Natural Gas plants &amp; gasfields</t>
  </si>
  <si>
    <t xml:space="preserve">Base Case Scenario assumes negligable spare </t>
  </si>
  <si>
    <t xml:space="preserve">capacity with decline at current or midpoint depletion</t>
  </si>
  <si>
    <t xml:space="preserve">rate, save in Middle East Gulf</t>
  </si>
  <si>
    <t xml:space="preserve">ME-Gulf = A.Dhabi, Iran, Iraq, Kuwait, NZ, S.Arabia</t>
  </si>
  <si>
    <t xml:space="preserve">Eurasia= FSU, E.Europe &amp; China</t>
  </si>
  <si>
    <t xml:space="preserve">N.America = USA &amp; Canada</t>
  </si>
  <si>
    <t xml:space="preserve">Venezuela I = ordinary heavy</t>
  </si>
  <si>
    <t xml:space="preserve">Venezuela II = 4 Extra-Heavy oil projects</t>
  </si>
  <si>
    <t xml:space="preserve">Demand is based on a notional increase of 1.5% a  </t>
  </si>
  <si>
    <t xml:space="preserve">a year, which is unlikely to be met as shortages </t>
  </si>
  <si>
    <t xml:space="preserve">grow and prices soa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0"/>
    <numFmt numFmtId="167" formatCode="0.00"/>
    <numFmt numFmtId="168" formatCode="0%"/>
    <numFmt numFmtId="169" formatCode="0.0"/>
    <numFmt numFmtId="170" formatCode="0.0%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5">
          <cell r="C75">
            <v>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15" topLeftCell="BM8" activePane="bottomLeft" state="split"/>
      <selection pane="topLeft" activeCell="A1" activeCellId="0" sqref="A1"/>
      <selection pane="bottomLeft" activeCell="P85" activeCellId="0" sqref="P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.56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6" min="16" style="0" width="7.14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5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4" t="s">
        <v>1</v>
      </c>
      <c r="R1" s="4"/>
      <c r="S1" s="4"/>
      <c r="T1" s="5" t="n">
        <v>2005</v>
      </c>
    </row>
    <row r="2" customFormat="false" ht="13.5" hidden="false" customHeight="false" outlineLevel="0" collapsed="false">
      <c r="A2" s="6"/>
      <c r="B2" s="7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8"/>
      <c r="Q2" s="10" t="s">
        <v>3</v>
      </c>
      <c r="R2" s="10"/>
      <c r="S2" s="11" t="n">
        <v>38944</v>
      </c>
      <c r="T2" s="11"/>
    </row>
    <row r="3" customFormat="false" ht="13.5" hidden="false" customHeight="true" outlineLevel="0" collapsed="false">
      <c r="A3" s="12"/>
      <c r="B3" s="13" t="s">
        <v>4</v>
      </c>
      <c r="C3" s="14" t="s">
        <v>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5" t="s">
        <v>6</v>
      </c>
      <c r="O3" s="16" t="s">
        <v>7</v>
      </c>
      <c r="P3" s="17" t="s">
        <v>8</v>
      </c>
      <c r="Q3" s="17" t="s">
        <v>9</v>
      </c>
      <c r="R3" s="17"/>
      <c r="S3" s="18" t="s">
        <v>10</v>
      </c>
      <c r="T3" s="18"/>
    </row>
    <row r="4" customFormat="false" ht="13.5" hidden="false" customHeight="false" outlineLevel="0" collapsed="false">
      <c r="A4" s="6"/>
      <c r="B4" s="13"/>
      <c r="C4" s="19" t="s">
        <v>11</v>
      </c>
      <c r="D4" s="19"/>
      <c r="E4" s="20" t="s">
        <v>12</v>
      </c>
      <c r="F4" s="21"/>
      <c r="G4" s="21"/>
      <c r="H4" s="20" t="s">
        <v>13</v>
      </c>
      <c r="I4" s="20"/>
      <c r="J4" s="20"/>
      <c r="K4" s="21"/>
      <c r="L4" s="20" t="s">
        <v>14</v>
      </c>
      <c r="M4" s="22" t="s">
        <v>15</v>
      </c>
      <c r="N4" s="23" t="s">
        <v>16</v>
      </c>
      <c r="O4" s="24" t="s">
        <v>17</v>
      </c>
      <c r="P4" s="17"/>
      <c r="Q4" s="17"/>
      <c r="R4" s="17"/>
      <c r="S4" s="18"/>
      <c r="T4" s="18"/>
    </row>
    <row r="5" customFormat="false" ht="12.75" hidden="false" customHeight="false" outlineLevel="0" collapsed="false">
      <c r="A5" s="6"/>
      <c r="B5" s="13"/>
      <c r="C5" s="25" t="s">
        <v>18</v>
      </c>
      <c r="D5" s="9" t="s">
        <v>19</v>
      </c>
      <c r="E5" s="26"/>
      <c r="F5" s="9" t="s">
        <v>20</v>
      </c>
      <c r="G5" s="9" t="s">
        <v>21</v>
      </c>
      <c r="H5" s="27" t="s">
        <v>22</v>
      </c>
      <c r="I5" s="28" t="s">
        <v>23</v>
      </c>
      <c r="J5" s="28"/>
      <c r="K5" s="9" t="s">
        <v>24</v>
      </c>
      <c r="L5" s="29"/>
      <c r="M5" s="30" t="s">
        <v>25</v>
      </c>
      <c r="N5" s="31"/>
      <c r="P5" s="31"/>
      <c r="Q5" s="32" t="s">
        <v>26</v>
      </c>
      <c r="R5" s="33" t="s">
        <v>27</v>
      </c>
      <c r="T5" s="34"/>
    </row>
    <row r="6" customFormat="false" ht="13.5" hidden="false" customHeight="false" outlineLevel="0" collapsed="false">
      <c r="A6" s="35" t="s">
        <v>28</v>
      </c>
      <c r="B6" s="13"/>
      <c r="C6" s="36" t="n">
        <v>2005</v>
      </c>
      <c r="D6" s="37" t="n">
        <v>2005</v>
      </c>
      <c r="E6" s="38" t="s">
        <v>29</v>
      </c>
      <c r="F6" s="37" t="s">
        <v>30</v>
      </c>
      <c r="G6" s="37" t="n">
        <v>2005</v>
      </c>
      <c r="H6" s="39"/>
      <c r="I6" s="37" t="s">
        <v>31</v>
      </c>
      <c r="J6" s="40" t="s">
        <v>32</v>
      </c>
      <c r="K6" s="37" t="s">
        <v>33</v>
      </c>
      <c r="L6" s="38" t="s">
        <v>29</v>
      </c>
      <c r="M6" s="41" t="s">
        <v>29</v>
      </c>
      <c r="N6" s="42" t="s">
        <v>29</v>
      </c>
      <c r="O6" s="37" t="s">
        <v>29</v>
      </c>
      <c r="P6" s="42" t="s">
        <v>29</v>
      </c>
      <c r="Q6" s="36"/>
      <c r="R6" s="41" t="s">
        <v>34</v>
      </c>
      <c r="S6" s="36" t="s">
        <v>21</v>
      </c>
      <c r="T6" s="43" t="s">
        <v>35</v>
      </c>
    </row>
    <row r="7" customFormat="false" ht="12.75" hidden="false" customHeight="false" outlineLevel="0" collapsed="false">
      <c r="A7" s="44"/>
      <c r="B7" s="45"/>
      <c r="C7" s="46" t="s">
        <v>36</v>
      </c>
      <c r="D7" s="47" t="s">
        <v>37</v>
      </c>
      <c r="E7" s="48" t="s">
        <v>38</v>
      </c>
      <c r="F7" s="47" t="s">
        <v>39</v>
      </c>
      <c r="G7" s="47" t="s">
        <v>40</v>
      </c>
      <c r="H7" s="49" t="s">
        <v>41</v>
      </c>
      <c r="I7" s="47" t="s">
        <v>42</v>
      </c>
      <c r="J7" s="50" t="s">
        <v>43</v>
      </c>
      <c r="K7" s="47" t="s">
        <v>44</v>
      </c>
      <c r="L7" s="48" t="s">
        <v>45</v>
      </c>
      <c r="M7" s="51" t="s">
        <v>46</v>
      </c>
      <c r="N7" s="52" t="s">
        <v>47</v>
      </c>
      <c r="O7" s="47" t="s">
        <v>48</v>
      </c>
      <c r="P7" s="52" t="s">
        <v>49</v>
      </c>
      <c r="Q7" s="46" t="s">
        <v>50</v>
      </c>
      <c r="R7" s="51" t="s">
        <v>51</v>
      </c>
      <c r="S7" s="46" t="s">
        <v>52</v>
      </c>
      <c r="T7" s="53" t="s">
        <v>53</v>
      </c>
    </row>
    <row r="8" customFormat="false" ht="12.75" hidden="false" customHeight="false" outlineLevel="0" collapsed="false">
      <c r="A8" s="54" t="s">
        <v>54</v>
      </c>
      <c r="B8" s="55" t="s">
        <v>36</v>
      </c>
      <c r="C8" s="56" t="n">
        <v>9155</v>
      </c>
      <c r="D8" s="57" t="n">
        <v>3.341575</v>
      </c>
      <c r="E8" s="58" t="n">
        <v>103.8208993</v>
      </c>
      <c r="F8" s="59" t="n">
        <v>0.037946718648473</v>
      </c>
      <c r="G8" s="60" t="n">
        <v>0.3</v>
      </c>
      <c r="H8" s="61" t="n">
        <v>262.225</v>
      </c>
      <c r="I8" s="57" t="n">
        <v>0</v>
      </c>
      <c r="J8" s="62" t="n">
        <v>0</v>
      </c>
      <c r="K8" s="59" t="n">
        <v>0.937753054290909</v>
      </c>
      <c r="L8" s="58" t="n">
        <v>154.06119063</v>
      </c>
      <c r="M8" s="63" t="n">
        <v>257.88208993</v>
      </c>
      <c r="N8" s="64" t="n">
        <v>17.11791007</v>
      </c>
      <c r="O8" s="60" t="n">
        <v>171.1791007</v>
      </c>
      <c r="P8" s="65" t="n">
        <v>275</v>
      </c>
      <c r="Q8" s="66" t="n">
        <v>0.0191471582756426</v>
      </c>
      <c r="R8" s="33" t="n">
        <v>2015</v>
      </c>
      <c r="S8" s="25" t="n">
        <v>1948</v>
      </c>
      <c r="T8" s="67" t="n">
        <v>2014</v>
      </c>
    </row>
    <row r="9" customFormat="false" ht="12.75" hidden="false" customHeight="false" outlineLevel="0" collapsed="false">
      <c r="A9" s="54" t="s">
        <v>55</v>
      </c>
      <c r="B9" s="55" t="s">
        <v>37</v>
      </c>
      <c r="C9" s="56" t="n">
        <v>9215</v>
      </c>
      <c r="D9" s="57" t="n">
        <v>3.363475</v>
      </c>
      <c r="E9" s="58" t="n">
        <v>133.74496625</v>
      </c>
      <c r="F9" s="59" t="n">
        <v>0.071796838131194</v>
      </c>
      <c r="G9" s="60" t="n">
        <v>0.7</v>
      </c>
      <c r="H9" s="61" t="n">
        <v>74.5925</v>
      </c>
      <c r="I9" s="57" t="n">
        <v>-9.6147205</v>
      </c>
      <c r="J9" s="62" t="n">
        <v>-37</v>
      </c>
      <c r="K9" s="59" t="n">
        <v>0.918884414444445</v>
      </c>
      <c r="L9" s="68" t="n">
        <v>73.004027</v>
      </c>
      <c r="M9" s="63" t="n">
        <v>206.74899325</v>
      </c>
      <c r="N9" s="64" t="n">
        <v>18.25100675</v>
      </c>
      <c r="O9" s="60" t="n">
        <v>91.25503375</v>
      </c>
      <c r="P9" s="65" t="n">
        <v>225</v>
      </c>
      <c r="Q9" s="66" t="n">
        <v>0.0355477490021211</v>
      </c>
      <c r="R9" s="33" t="n">
        <v>1996</v>
      </c>
      <c r="S9" s="25" t="n">
        <v>1960</v>
      </c>
      <c r="T9" s="67" t="n">
        <v>1987</v>
      </c>
    </row>
    <row r="10" customFormat="false" ht="12.75" hidden="false" customHeight="false" outlineLevel="0" collapsed="false">
      <c r="A10" s="54" t="s">
        <v>56</v>
      </c>
      <c r="B10" s="55" t="s">
        <v>38</v>
      </c>
      <c r="C10" s="56" t="n">
        <v>1083.9041217</v>
      </c>
      <c r="D10" s="57" t="n">
        <v>1.30950801072141</v>
      </c>
      <c r="E10" s="58" t="n">
        <v>174.579399606529</v>
      </c>
      <c r="F10" s="59" t="n">
        <v>-0.0278590838075761</v>
      </c>
      <c r="G10" s="60" t="n">
        <v>0.1</v>
      </c>
      <c r="H10" s="61" t="n">
        <v>24.28</v>
      </c>
      <c r="I10" s="57" t="n">
        <v>0</v>
      </c>
      <c r="J10" s="62" t="n">
        <v>-7.56</v>
      </c>
      <c r="K10" s="59" t="n">
        <v>0.987289699803264</v>
      </c>
      <c r="L10" s="68" t="n">
        <v>22.8785403541243</v>
      </c>
      <c r="M10" s="63" t="n">
        <v>197.457939960653</v>
      </c>
      <c r="N10" s="64" t="n">
        <v>1.8754187025</v>
      </c>
      <c r="O10" s="60" t="n">
        <v>25.4206003934714</v>
      </c>
      <c r="P10" s="65" t="n">
        <v>200</v>
      </c>
      <c r="Q10" s="66" t="n">
        <v>0.04899</v>
      </c>
      <c r="R10" s="33" t="n">
        <v>1971</v>
      </c>
      <c r="S10" s="25" t="n">
        <v>1930</v>
      </c>
      <c r="T10" s="67" t="n">
        <v>1971</v>
      </c>
    </row>
    <row r="11" customFormat="false" ht="12.75" hidden="false" customHeight="false" outlineLevel="0" collapsed="false">
      <c r="A11" s="54" t="s">
        <v>57</v>
      </c>
      <c r="B11" s="55" t="s">
        <v>36</v>
      </c>
      <c r="C11" s="56" t="n">
        <v>3880</v>
      </c>
      <c r="D11" s="57" t="n">
        <v>1.4162</v>
      </c>
      <c r="E11" s="68" t="n">
        <v>58.597669</v>
      </c>
      <c r="F11" s="59" t="n">
        <v>0.00996807186536066</v>
      </c>
      <c r="G11" s="60" t="n">
        <v>0.5</v>
      </c>
      <c r="H11" s="61" t="n">
        <v>132.065</v>
      </c>
      <c r="I11" s="57" t="n">
        <v>0</v>
      </c>
      <c r="J11" s="62" t="n">
        <v>0</v>
      </c>
      <c r="K11" s="59" t="n">
        <v>0.912783216785714</v>
      </c>
      <c r="L11" s="68" t="n">
        <v>69.19198135</v>
      </c>
      <c r="M11" s="63" t="n">
        <v>127.78965035</v>
      </c>
      <c r="N11" s="64" t="n">
        <v>12.21034965</v>
      </c>
      <c r="O11" s="60" t="n">
        <v>81.402331</v>
      </c>
      <c r="P11" s="65" t="n">
        <v>140</v>
      </c>
      <c r="Q11" s="66" t="n">
        <v>0.0171000376715207</v>
      </c>
      <c r="R11" s="33" t="n">
        <v>2013</v>
      </c>
      <c r="S11" s="25" t="n">
        <v>1961</v>
      </c>
      <c r="T11" s="67" t="n">
        <v>1974</v>
      </c>
    </row>
    <row r="12" customFormat="false" ht="12.75" hidden="false" customHeight="false" outlineLevel="0" collapsed="false">
      <c r="A12" s="54" t="s">
        <v>58</v>
      </c>
      <c r="B12" s="55" t="s">
        <v>36</v>
      </c>
      <c r="C12" s="56" t="n">
        <v>1840</v>
      </c>
      <c r="D12" s="57" t="n">
        <v>0.6716</v>
      </c>
      <c r="E12" s="68" t="n">
        <v>29.2955105</v>
      </c>
      <c r="F12" s="59" t="n">
        <v>-0.0437367303609342</v>
      </c>
      <c r="G12" s="60" t="n">
        <v>0</v>
      </c>
      <c r="H12" s="61" t="n">
        <v>115</v>
      </c>
      <c r="I12" s="57" t="n">
        <v>-9</v>
      </c>
      <c r="J12" s="62" t="n">
        <v>0</v>
      </c>
      <c r="K12" s="59" t="n">
        <v>0.9292955105</v>
      </c>
      <c r="L12" s="68" t="n">
        <v>63.63404055</v>
      </c>
      <c r="M12" s="69" t="n">
        <v>92.92955105</v>
      </c>
      <c r="N12" s="64" t="n">
        <v>7.07044895</v>
      </c>
      <c r="O12" s="60" t="n">
        <v>70.7044895</v>
      </c>
      <c r="P12" s="65" t="n">
        <v>100</v>
      </c>
      <c r="Q12" s="66" t="n">
        <v>0.00940931346484036</v>
      </c>
      <c r="R12" s="33" t="n">
        <v>2029</v>
      </c>
      <c r="S12" s="25" t="n">
        <v>1928</v>
      </c>
      <c r="T12" s="67" t="n">
        <v>2020</v>
      </c>
    </row>
    <row r="13" customFormat="false" ht="12.75" hidden="false" customHeight="false" outlineLevel="0" collapsed="false">
      <c r="A13" s="70" t="s">
        <v>59</v>
      </c>
      <c r="B13" s="71" t="s">
        <v>36</v>
      </c>
      <c r="C13" s="72" t="n">
        <v>2140</v>
      </c>
      <c r="D13" s="73" t="n">
        <v>0.7811</v>
      </c>
      <c r="E13" s="74" t="n">
        <v>33.0399898</v>
      </c>
      <c r="F13" s="75" t="n">
        <v>0.0495626822157434</v>
      </c>
      <c r="G13" s="76" t="n">
        <v>0</v>
      </c>
      <c r="H13" s="77" t="n">
        <v>99.825</v>
      </c>
      <c r="I13" s="73" t="n">
        <v>0</v>
      </c>
      <c r="J13" s="78" t="n">
        <v>0</v>
      </c>
      <c r="K13" s="75" t="n">
        <v>0.936711099777778</v>
      </c>
      <c r="L13" s="74" t="n">
        <v>51.26400918</v>
      </c>
      <c r="M13" s="79" t="n">
        <v>84.30399898</v>
      </c>
      <c r="N13" s="80" t="n">
        <v>5.69600102</v>
      </c>
      <c r="O13" s="76" t="n">
        <v>56.9600102</v>
      </c>
      <c r="P13" s="81" t="n">
        <v>90</v>
      </c>
      <c r="Q13" s="82" t="n">
        <v>0.0135276235128572</v>
      </c>
      <c r="R13" s="83" t="n">
        <v>2023</v>
      </c>
      <c r="S13" s="84" t="n">
        <v>1938</v>
      </c>
      <c r="T13" s="85" t="n">
        <v>1971</v>
      </c>
    </row>
    <row r="14" customFormat="false" ht="12.75" hidden="false" customHeight="false" outlineLevel="0" collapsed="false">
      <c r="A14" s="54" t="s">
        <v>60</v>
      </c>
      <c r="B14" s="55" t="s">
        <v>39</v>
      </c>
      <c r="C14" s="56" t="n">
        <v>1806.25</v>
      </c>
      <c r="D14" s="57" t="n">
        <v>0.65928125</v>
      </c>
      <c r="E14" s="68" t="n">
        <v>48.0961099</v>
      </c>
      <c r="F14" s="59" t="n">
        <v>-0.0498233215547703</v>
      </c>
      <c r="G14" s="60" t="n">
        <v>0.1</v>
      </c>
      <c r="H14" s="61" t="n">
        <v>71.0275</v>
      </c>
      <c r="I14" s="57" t="n">
        <v>0</v>
      </c>
      <c r="J14" s="62" t="n">
        <v>0</v>
      </c>
      <c r="K14" s="59" t="n">
        <v>0.932450474114286</v>
      </c>
      <c r="L14" s="68" t="n">
        <v>33.493306585</v>
      </c>
      <c r="M14" s="69" t="n">
        <v>81.589416485</v>
      </c>
      <c r="N14" s="64" t="n">
        <v>5.910583515</v>
      </c>
      <c r="O14" s="60" t="n">
        <v>39.4038901</v>
      </c>
      <c r="P14" s="86" t="n">
        <v>87.5</v>
      </c>
      <c r="Q14" s="66" t="n">
        <v>0.016456042489507</v>
      </c>
      <c r="R14" s="33" t="n">
        <v>1999</v>
      </c>
      <c r="S14" s="25" t="n">
        <v>1941</v>
      </c>
      <c r="T14" s="67" t="n">
        <v>1970</v>
      </c>
    </row>
    <row r="15" customFormat="false" ht="12.75" hidden="false" customHeight="false" outlineLevel="0" collapsed="false">
      <c r="A15" s="54" t="s">
        <v>61</v>
      </c>
      <c r="B15" s="55" t="s">
        <v>36</v>
      </c>
      <c r="C15" s="56" t="n">
        <v>2050</v>
      </c>
      <c r="D15" s="57" t="n">
        <v>0.74825</v>
      </c>
      <c r="E15" s="68" t="n">
        <v>20.118435</v>
      </c>
      <c r="F15" s="59" t="n">
        <v>0.023433242506812</v>
      </c>
      <c r="G15" s="60" t="n">
        <v>0.1</v>
      </c>
      <c r="H15" s="61" t="n">
        <v>89.09</v>
      </c>
      <c r="I15" s="57" t="n">
        <v>-11</v>
      </c>
      <c r="J15" s="62" t="n">
        <v>0</v>
      </c>
      <c r="K15" s="59" t="n">
        <v>0.930951438461538</v>
      </c>
      <c r="L15" s="68" t="n">
        <v>40.3934085</v>
      </c>
      <c r="M15" s="69" t="n">
        <v>60.5118435</v>
      </c>
      <c r="N15" s="64" t="n">
        <v>4.4881565</v>
      </c>
      <c r="O15" s="60" t="n">
        <v>44.881565</v>
      </c>
      <c r="P15" s="65" t="n">
        <v>65</v>
      </c>
      <c r="Q15" s="66" t="n">
        <v>0.0163982694209915</v>
      </c>
      <c r="R15" s="33" t="n">
        <v>2022</v>
      </c>
      <c r="S15" s="25" t="n">
        <v>1964</v>
      </c>
      <c r="T15" s="67" t="n">
        <v>2015</v>
      </c>
    </row>
    <row r="16" customFormat="false" ht="12.75" hidden="false" customHeight="false" outlineLevel="0" collapsed="false">
      <c r="A16" s="54" t="s">
        <v>62</v>
      </c>
      <c r="B16" s="55" t="s">
        <v>37</v>
      </c>
      <c r="C16" s="56" t="n">
        <v>3635</v>
      </c>
      <c r="D16" s="57" t="n">
        <v>1.326775</v>
      </c>
      <c r="E16" s="68" t="n">
        <v>32.4235121</v>
      </c>
      <c r="F16" s="59" t="n">
        <v>0.0205235538568872</v>
      </c>
      <c r="G16" s="60" t="n">
        <v>0.1</v>
      </c>
      <c r="H16" s="61" t="n">
        <v>18.37</v>
      </c>
      <c r="I16" s="57" t="n">
        <v>-3.8482315</v>
      </c>
      <c r="J16" s="62" t="n">
        <v>0</v>
      </c>
      <c r="K16" s="59" t="n">
        <v>0.954039186833333</v>
      </c>
      <c r="L16" s="68" t="n">
        <v>24.81883911</v>
      </c>
      <c r="M16" s="69" t="n">
        <v>57.24235121</v>
      </c>
      <c r="N16" s="64" t="n">
        <v>2.75764879</v>
      </c>
      <c r="O16" s="60" t="n">
        <v>27.5764879</v>
      </c>
      <c r="P16" s="65" t="n">
        <v>60</v>
      </c>
      <c r="Q16" s="66" t="n">
        <v>0.0459039868471044</v>
      </c>
      <c r="R16" s="33" t="n">
        <v>2003</v>
      </c>
      <c r="S16" s="25" t="n">
        <v>1959</v>
      </c>
      <c r="T16" s="67" t="n">
        <v>2005</v>
      </c>
    </row>
    <row r="17" customFormat="false" ht="12.75" hidden="false" customHeight="false" outlineLevel="0" collapsed="false">
      <c r="A17" s="54" t="s">
        <v>63</v>
      </c>
      <c r="B17" s="55" t="s">
        <v>39</v>
      </c>
      <c r="C17" s="56" t="n">
        <v>3320</v>
      </c>
      <c r="D17" s="57" t="n">
        <v>1.2118</v>
      </c>
      <c r="E17" s="68" t="n">
        <v>33.6621445</v>
      </c>
      <c r="F17" s="59" t="n">
        <v>0.0123440997761433</v>
      </c>
      <c r="G17" s="60" t="n">
        <v>0.2</v>
      </c>
      <c r="H17" s="61" t="n">
        <v>16.67</v>
      </c>
      <c r="I17" s="57" t="n">
        <v>0</v>
      </c>
      <c r="J17" s="62" t="n">
        <v>0</v>
      </c>
      <c r="K17" s="59" t="n">
        <v>0.940166458482143</v>
      </c>
      <c r="L17" s="68" t="n">
        <v>18.987177175</v>
      </c>
      <c r="M17" s="69" t="n">
        <v>52.649321675</v>
      </c>
      <c r="N17" s="64" t="n">
        <v>3.350678325</v>
      </c>
      <c r="O17" s="60" t="n">
        <v>22.3378555</v>
      </c>
      <c r="P17" s="65" t="n">
        <v>56</v>
      </c>
      <c r="Q17" s="66" t="n">
        <v>0.0514572283233612</v>
      </c>
      <c r="R17" s="33" t="n">
        <v>2000</v>
      </c>
      <c r="S17" s="25" t="n">
        <v>1977</v>
      </c>
      <c r="T17" s="67" t="n">
        <v>2004</v>
      </c>
    </row>
    <row r="18" customFormat="false" ht="12.75" hidden="false" customHeight="false" outlineLevel="0" collapsed="false">
      <c r="A18" s="70" t="s">
        <v>64</v>
      </c>
      <c r="B18" s="71" t="s">
        <v>40</v>
      </c>
      <c r="C18" s="72" t="n">
        <v>1640</v>
      </c>
      <c r="D18" s="73" t="n">
        <v>0.5986</v>
      </c>
      <c r="E18" s="74" t="n">
        <v>24.562894</v>
      </c>
      <c r="F18" s="75" t="n">
        <v>0.0402930402930403</v>
      </c>
      <c r="G18" s="76" t="n">
        <v>0.03</v>
      </c>
      <c r="H18" s="77" t="n">
        <v>37.695</v>
      </c>
      <c r="I18" s="73" t="n">
        <v>0</v>
      </c>
      <c r="J18" s="78" t="n">
        <v>-6</v>
      </c>
      <c r="K18" s="75" t="n">
        <v>0.916989710909091</v>
      </c>
      <c r="L18" s="74" t="n">
        <v>25.8715401</v>
      </c>
      <c r="M18" s="79" t="n">
        <v>50.4344341</v>
      </c>
      <c r="N18" s="80" t="n">
        <v>4.5655659</v>
      </c>
      <c r="O18" s="76" t="n">
        <v>30.437106</v>
      </c>
      <c r="P18" s="81" t="n">
        <v>55</v>
      </c>
      <c r="Q18" s="82" t="n">
        <v>0.0192874619961924</v>
      </c>
      <c r="R18" s="83" t="n">
        <v>2009</v>
      </c>
      <c r="S18" s="84" t="n">
        <v>1961</v>
      </c>
      <c r="T18" s="85" t="n">
        <v>1970</v>
      </c>
    </row>
    <row r="19" customFormat="false" ht="12.75" hidden="false" customHeight="false" outlineLevel="0" collapsed="false">
      <c r="A19" s="54" t="s">
        <v>65</v>
      </c>
      <c r="B19" s="55" t="s">
        <v>40</v>
      </c>
      <c r="C19" s="56" t="n">
        <v>2379</v>
      </c>
      <c r="D19" s="57" t="n">
        <v>0.868335</v>
      </c>
      <c r="E19" s="68" t="n">
        <v>24.8867585</v>
      </c>
      <c r="F19" s="59" t="n">
        <v>0.028420547287566</v>
      </c>
      <c r="G19" s="60" t="n">
        <v>0.05</v>
      </c>
      <c r="H19" s="61" t="n">
        <v>35.7675</v>
      </c>
      <c r="I19" s="57" t="n">
        <v>0</v>
      </c>
      <c r="J19" s="62" t="n">
        <v>-5.95</v>
      </c>
      <c r="K19" s="59" t="n">
        <v>0.917872977727273</v>
      </c>
      <c r="L19" s="68" t="n">
        <v>25.596255275</v>
      </c>
      <c r="M19" s="69" t="n">
        <v>50.483013775</v>
      </c>
      <c r="N19" s="64" t="n">
        <v>4.516986225</v>
      </c>
      <c r="O19" s="60" t="n">
        <v>30.1132415</v>
      </c>
      <c r="P19" s="65" t="n">
        <v>55</v>
      </c>
      <c r="Q19" s="66" t="n">
        <v>0.0280274633539065</v>
      </c>
      <c r="R19" s="33" t="n">
        <v>2004</v>
      </c>
      <c r="S19" s="25" t="n">
        <v>1967</v>
      </c>
      <c r="T19" s="67" t="n">
        <v>2005</v>
      </c>
    </row>
    <row r="20" customFormat="false" ht="12.75" hidden="false" customHeight="false" outlineLevel="0" collapsed="false">
      <c r="A20" s="54" t="s">
        <v>66</v>
      </c>
      <c r="B20" s="55" t="s">
        <v>37</v>
      </c>
      <c r="C20" s="56" t="n">
        <v>970</v>
      </c>
      <c r="D20" s="57" t="n">
        <v>0.35405</v>
      </c>
      <c r="E20" s="68" t="n">
        <v>7.0046566</v>
      </c>
      <c r="F20" s="59" t="n">
        <v>0.0742049469964664</v>
      </c>
      <c r="G20" s="60" t="n">
        <v>0.7</v>
      </c>
      <c r="H20" s="61" t="n">
        <v>26.2566666666667</v>
      </c>
      <c r="I20" s="57" t="n">
        <v>-1.03222</v>
      </c>
      <c r="J20" s="62" t="n">
        <v>0</v>
      </c>
      <c r="K20" s="59" t="n">
        <v>0.914593034583333</v>
      </c>
      <c r="L20" s="68" t="n">
        <v>36.89580906</v>
      </c>
      <c r="M20" s="69" t="n">
        <v>43.90046566</v>
      </c>
      <c r="N20" s="64" t="n">
        <v>4.09953434</v>
      </c>
      <c r="O20" s="60" t="n">
        <v>40.9953434</v>
      </c>
      <c r="P20" s="65" t="n">
        <v>48</v>
      </c>
      <c r="Q20" s="66" t="n">
        <v>0.00856239888636431</v>
      </c>
      <c r="R20" s="33" t="n">
        <v>2030</v>
      </c>
      <c r="S20" s="25" t="n">
        <v>2000</v>
      </c>
      <c r="T20" s="67" t="n">
        <v>2020</v>
      </c>
    </row>
    <row r="21" customFormat="false" ht="12.75" hidden="false" customHeight="false" outlineLevel="0" collapsed="false">
      <c r="A21" s="54" t="s">
        <v>67</v>
      </c>
      <c r="B21" s="55" t="s">
        <v>42</v>
      </c>
      <c r="C21" s="56" t="n">
        <v>945</v>
      </c>
      <c r="D21" s="57" t="n">
        <v>0.344925</v>
      </c>
      <c r="E21" s="68" t="n">
        <v>20.895769</v>
      </c>
      <c r="F21" s="59" t="n">
        <v>-0.0443419535496623</v>
      </c>
      <c r="G21" s="60" t="n">
        <v>0.1</v>
      </c>
      <c r="H21" s="61" t="n">
        <v>4.89925</v>
      </c>
      <c r="I21" s="57" t="n">
        <v>0</v>
      </c>
      <c r="J21" s="62" t="n">
        <v>0</v>
      </c>
      <c r="K21" s="59" t="n">
        <v>0.965299278125</v>
      </c>
      <c r="L21" s="68" t="n">
        <v>9.99380790000001</v>
      </c>
      <c r="M21" s="69" t="n">
        <v>30.8895769</v>
      </c>
      <c r="N21" s="64" t="n">
        <v>1.1104231</v>
      </c>
      <c r="O21" s="60" t="n">
        <v>11.104231</v>
      </c>
      <c r="P21" s="65" t="n">
        <v>32</v>
      </c>
      <c r="Q21" s="66" t="n">
        <v>0.0301266748396126</v>
      </c>
      <c r="R21" s="33" t="n">
        <v>1993</v>
      </c>
      <c r="S21" s="25" t="n">
        <v>1945</v>
      </c>
      <c r="T21" s="67" t="n">
        <v>1977</v>
      </c>
    </row>
    <row r="22" customFormat="false" ht="12.75" hidden="false" customHeight="false" outlineLevel="0" collapsed="false">
      <c r="A22" s="54" t="s">
        <v>68</v>
      </c>
      <c r="B22" s="55" t="s">
        <v>41</v>
      </c>
      <c r="C22" s="56" t="n">
        <v>2710</v>
      </c>
      <c r="D22" s="57" t="n">
        <v>0.98915</v>
      </c>
      <c r="E22" s="68" t="n">
        <v>19.49720865</v>
      </c>
      <c r="F22" s="59" t="n">
        <v>-0.0390258</v>
      </c>
      <c r="G22" s="60" t="n">
        <v>0.2</v>
      </c>
      <c r="H22" s="61" t="n">
        <v>9.135</v>
      </c>
      <c r="I22" s="57" t="n">
        <v>0</v>
      </c>
      <c r="J22" s="62" t="n">
        <v>0</v>
      </c>
      <c r="K22" s="59" t="n">
        <v>0.966604799306452</v>
      </c>
      <c r="L22" s="68" t="n">
        <v>10.4675401285</v>
      </c>
      <c r="M22" s="69" t="n">
        <v>29.9647487785</v>
      </c>
      <c r="N22" s="64" t="n">
        <v>1.0352512215</v>
      </c>
      <c r="O22" s="60" t="n">
        <v>11.50279135</v>
      </c>
      <c r="P22" s="65" t="n">
        <v>31</v>
      </c>
      <c r="Q22" s="66" t="n">
        <v>0.0791830486780183</v>
      </c>
      <c r="R22" s="33" t="n">
        <v>2001</v>
      </c>
      <c r="S22" s="25" t="n">
        <v>1979</v>
      </c>
      <c r="T22" s="67" t="n">
        <v>2001</v>
      </c>
    </row>
    <row r="23" customFormat="false" ht="12.75" hidden="false" customHeight="false" outlineLevel="0" collapsed="false">
      <c r="A23" s="70" t="s">
        <v>69</v>
      </c>
      <c r="B23" s="71" t="s">
        <v>41</v>
      </c>
      <c r="C23" s="72" t="n">
        <v>1865</v>
      </c>
      <c r="D23" s="73" t="n">
        <v>0.680725</v>
      </c>
      <c r="E23" s="74" t="n">
        <v>21.78963495</v>
      </c>
      <c r="F23" s="75" t="n">
        <v>-0.0399691093186889</v>
      </c>
      <c r="G23" s="76" t="n">
        <v>0.2</v>
      </c>
      <c r="H23" s="77" t="n">
        <v>4.82115</v>
      </c>
      <c r="I23" s="73" t="n">
        <v>0</v>
      </c>
      <c r="J23" s="78" t="n">
        <v>0</v>
      </c>
      <c r="K23" s="75" t="n">
        <v>0.9726321165</v>
      </c>
      <c r="L23" s="74" t="n">
        <v>7.389328545</v>
      </c>
      <c r="M23" s="79" t="n">
        <v>29.178963495</v>
      </c>
      <c r="N23" s="80" t="n">
        <v>0.821036505</v>
      </c>
      <c r="O23" s="76" t="n">
        <v>8.21036505</v>
      </c>
      <c r="P23" s="81" t="n">
        <v>30</v>
      </c>
      <c r="Q23" s="82" t="n">
        <v>0.0765626032547043</v>
      </c>
      <c r="R23" s="83" t="n">
        <v>1997</v>
      </c>
      <c r="S23" s="84" t="n">
        <v>1974</v>
      </c>
      <c r="T23" s="85" t="n">
        <v>1999</v>
      </c>
    </row>
    <row r="24" customFormat="false" ht="12.75" hidden="false" customHeight="false" outlineLevel="0" collapsed="false">
      <c r="A24" s="54" t="s">
        <v>70</v>
      </c>
      <c r="B24" s="55" t="s">
        <v>40</v>
      </c>
      <c r="C24" s="56" t="n">
        <v>1350</v>
      </c>
      <c r="D24" s="57" t="n">
        <v>0.49275</v>
      </c>
      <c r="E24" s="68" t="n">
        <v>13.5458375</v>
      </c>
      <c r="F24" s="59" t="n">
        <v>0.123043790380474</v>
      </c>
      <c r="G24" s="60" t="n">
        <v>0.01</v>
      </c>
      <c r="H24" s="61" t="n">
        <v>12.73625</v>
      </c>
      <c r="I24" s="57" t="n">
        <v>0</v>
      </c>
      <c r="J24" s="62" t="n">
        <v>0</v>
      </c>
      <c r="K24" s="59" t="n">
        <v>0.922566986607143</v>
      </c>
      <c r="L24" s="68" t="n">
        <v>12.286038125</v>
      </c>
      <c r="M24" s="69" t="n">
        <v>25.831875625</v>
      </c>
      <c r="N24" s="64" t="n">
        <v>2.168124375</v>
      </c>
      <c r="O24" s="60" t="n">
        <v>14.4541625</v>
      </c>
      <c r="P24" s="65" t="n">
        <v>28</v>
      </c>
      <c r="Q24" s="66" t="n">
        <v>0.0357950521173399</v>
      </c>
      <c r="R24" s="33" t="n">
        <v>2006</v>
      </c>
      <c r="S24" s="25" t="n">
        <v>1956</v>
      </c>
      <c r="T24" s="67" t="n">
        <v>2006</v>
      </c>
    </row>
    <row r="25" customFormat="false" ht="12.75" hidden="false" customHeight="false" outlineLevel="0" collapsed="false">
      <c r="A25" s="54" t="s">
        <v>71</v>
      </c>
      <c r="B25" s="55" t="s">
        <v>38</v>
      </c>
      <c r="C25" s="56" t="n">
        <v>1083.9041217</v>
      </c>
      <c r="D25" s="57" t="n">
        <v>0.3956250044205</v>
      </c>
      <c r="E25" s="68" t="n">
        <v>20.0295046743222</v>
      </c>
      <c r="F25" s="59" t="n">
        <v>0.00547945435071089</v>
      </c>
      <c r="G25" s="60" t="n">
        <v>0.1</v>
      </c>
      <c r="H25" s="61" t="n">
        <v>51.1665</v>
      </c>
      <c r="I25" s="57" t="n">
        <v>0</v>
      </c>
      <c r="J25" s="87" t="n">
        <v>-173.8</v>
      </c>
      <c r="K25" s="59" t="n">
        <v>0.965554834659551</v>
      </c>
      <c r="L25" s="68" t="n">
        <v>5.07492102682617</v>
      </c>
      <c r="M25" s="69" t="n">
        <v>25.1044257011483</v>
      </c>
      <c r="N25" s="64" t="n">
        <v>1.2315547575</v>
      </c>
      <c r="O25" s="60" t="n">
        <v>5.97049532567784</v>
      </c>
      <c r="P25" s="65" t="n">
        <v>26</v>
      </c>
      <c r="Q25" s="66" t="n">
        <v>0.0621453858718358</v>
      </c>
      <c r="R25" s="33" t="n">
        <v>1988</v>
      </c>
      <c r="S25" s="25" t="n">
        <v>1958</v>
      </c>
      <c r="T25" s="67" t="n">
        <v>1973</v>
      </c>
    </row>
    <row r="26" customFormat="false" ht="12.75" hidden="false" customHeight="false" outlineLevel="0" collapsed="false">
      <c r="A26" s="54" t="s">
        <v>72</v>
      </c>
      <c r="B26" s="55" t="s">
        <v>37</v>
      </c>
      <c r="C26" s="56" t="n">
        <v>400</v>
      </c>
      <c r="D26" s="57" t="n">
        <v>0.146</v>
      </c>
      <c r="E26" s="68" t="n">
        <v>8.48370415</v>
      </c>
      <c r="F26" s="59" t="n">
        <v>0.0680067001675042</v>
      </c>
      <c r="G26" s="60" t="n">
        <v>0.13</v>
      </c>
      <c r="H26" s="61" t="n">
        <v>7.28333333333333</v>
      </c>
      <c r="I26" s="57" t="n">
        <v>-0.3672995</v>
      </c>
      <c r="J26" s="62" t="n">
        <v>0</v>
      </c>
      <c r="K26" s="59" t="n">
        <v>0.910597886785714</v>
      </c>
      <c r="L26" s="68" t="n">
        <v>10.6388514725</v>
      </c>
      <c r="M26" s="69" t="n">
        <v>19.1225556225</v>
      </c>
      <c r="N26" s="64" t="n">
        <v>1.8774443775</v>
      </c>
      <c r="O26" s="60" t="n">
        <v>12.51629585</v>
      </c>
      <c r="P26" s="65" t="n">
        <v>21</v>
      </c>
      <c r="Q26" s="66" t="n">
        <v>0.0115302944844714</v>
      </c>
      <c r="R26" s="33" t="n">
        <v>2013</v>
      </c>
      <c r="S26" s="25" t="n">
        <v>1871</v>
      </c>
      <c r="T26" s="67" t="n">
        <v>2015</v>
      </c>
    </row>
    <row r="27" customFormat="false" ht="12.75" hidden="false" customHeight="false" outlineLevel="0" collapsed="false">
      <c r="A27" s="54" t="s">
        <v>73</v>
      </c>
      <c r="B27" s="55" t="s">
        <v>43</v>
      </c>
      <c r="C27" s="56" t="n">
        <v>800</v>
      </c>
      <c r="D27" s="57" t="n">
        <v>0.292</v>
      </c>
      <c r="E27" s="68" t="n">
        <v>7.6045195</v>
      </c>
      <c r="F27" s="59" t="n">
        <v>0.0382015780854548</v>
      </c>
      <c r="G27" s="60" t="n">
        <v>0</v>
      </c>
      <c r="H27" s="61" t="n">
        <v>18.24</v>
      </c>
      <c r="I27" s="57" t="n">
        <v>-1.081641</v>
      </c>
      <c r="J27" s="62" t="n">
        <v>-25</v>
      </c>
      <c r="K27" s="59" t="n">
        <v>0.901393593333333</v>
      </c>
      <c r="L27" s="68" t="n">
        <v>5.9163844</v>
      </c>
      <c r="M27" s="69" t="n">
        <v>13.5209039</v>
      </c>
      <c r="N27" s="64" t="n">
        <v>1.4790961</v>
      </c>
      <c r="O27" s="60" t="n">
        <v>7.3954805</v>
      </c>
      <c r="P27" s="65" t="n">
        <v>15</v>
      </c>
      <c r="Q27" s="66" t="n">
        <v>0.0379838361866414</v>
      </c>
      <c r="R27" s="33" t="n">
        <v>2005</v>
      </c>
      <c r="S27" s="25" t="n">
        <v>1940</v>
      </c>
      <c r="T27" s="67" t="n">
        <v>2005</v>
      </c>
    </row>
    <row r="28" customFormat="false" ht="12.75" hidden="false" customHeight="false" outlineLevel="0" collapsed="false">
      <c r="A28" s="70" t="s">
        <v>74</v>
      </c>
      <c r="B28" s="71" t="s">
        <v>40</v>
      </c>
      <c r="C28" s="72" t="n">
        <v>696</v>
      </c>
      <c r="D28" s="73" t="n">
        <v>0.25404</v>
      </c>
      <c r="E28" s="74" t="n">
        <v>9.4619096</v>
      </c>
      <c r="F28" s="75" t="n">
        <v>-0.0168421052631579</v>
      </c>
      <c r="G28" s="76" t="n">
        <v>0.08</v>
      </c>
      <c r="H28" s="77" t="n">
        <v>3.6417625</v>
      </c>
      <c r="I28" s="73" t="n">
        <v>-0.7866845</v>
      </c>
      <c r="J28" s="78" t="n">
        <v>0</v>
      </c>
      <c r="K28" s="75" t="n">
        <v>0.951377602857143</v>
      </c>
      <c r="L28" s="74" t="n">
        <v>3.85737684</v>
      </c>
      <c r="M28" s="79" t="n">
        <v>13.31928644</v>
      </c>
      <c r="N28" s="80" t="n">
        <v>0.68071356</v>
      </c>
      <c r="O28" s="76" t="n">
        <v>4.5380904</v>
      </c>
      <c r="P28" s="81" t="n">
        <v>14</v>
      </c>
      <c r="Q28" s="82" t="n">
        <v>0.053011913031415</v>
      </c>
      <c r="R28" s="83" t="n">
        <v>1995</v>
      </c>
      <c r="S28" s="84" t="n">
        <v>1965</v>
      </c>
      <c r="T28" s="85" t="n">
        <v>1995</v>
      </c>
    </row>
    <row r="29" customFormat="false" ht="12.75" hidden="false" customHeight="false" outlineLevel="0" collapsed="false">
      <c r="A29" s="54" t="s">
        <v>75</v>
      </c>
      <c r="B29" s="55" t="s">
        <v>43</v>
      </c>
      <c r="C29" s="56" t="n">
        <v>765</v>
      </c>
      <c r="D29" s="57" t="n">
        <v>0.279225</v>
      </c>
      <c r="E29" s="68" t="n">
        <v>7.845821</v>
      </c>
      <c r="F29" s="59" t="n">
        <v>-0.0413192283758556</v>
      </c>
      <c r="G29" s="60" t="n">
        <v>0.03</v>
      </c>
      <c r="H29" s="61" t="n">
        <v>5.58</v>
      </c>
      <c r="I29" s="57" t="n">
        <v>-1.5424535</v>
      </c>
      <c r="J29" s="62" t="n">
        <v>0</v>
      </c>
      <c r="K29" s="59" t="n">
        <v>0.956041578571429</v>
      </c>
      <c r="L29" s="68" t="n">
        <v>5.5387611</v>
      </c>
      <c r="M29" s="69" t="n">
        <v>13.3845821</v>
      </c>
      <c r="N29" s="64" t="n">
        <v>0.6154179</v>
      </c>
      <c r="O29" s="60" t="n">
        <v>6.154179</v>
      </c>
      <c r="P29" s="65" t="n">
        <v>14</v>
      </c>
      <c r="Q29" s="66" t="n">
        <v>0.043402372989478</v>
      </c>
      <c r="R29" s="33" t="n">
        <v>2002</v>
      </c>
      <c r="S29" s="25" t="n">
        <v>1962</v>
      </c>
      <c r="T29" s="67" t="n">
        <v>2001</v>
      </c>
    </row>
    <row r="30" customFormat="false" ht="12.75" hidden="false" customHeight="false" outlineLevel="0" collapsed="false">
      <c r="A30" s="54" t="s">
        <v>76</v>
      </c>
      <c r="B30" s="55" t="s">
        <v>36</v>
      </c>
      <c r="C30" s="56" t="n">
        <v>575</v>
      </c>
      <c r="D30" s="57" t="n">
        <v>0.209875</v>
      </c>
      <c r="E30" s="68" t="n">
        <v>7.2785745</v>
      </c>
      <c r="F30" s="59" t="n">
        <v>0.00353982300884955</v>
      </c>
      <c r="G30" s="60" t="n">
        <v>0</v>
      </c>
      <c r="H30" s="61" t="n">
        <v>4.875</v>
      </c>
      <c r="I30" s="57" t="n">
        <v>-3</v>
      </c>
      <c r="J30" s="62" t="n">
        <v>0</v>
      </c>
      <c r="K30" s="59" t="n">
        <v>0.93087305</v>
      </c>
      <c r="L30" s="68" t="n">
        <v>5.288211675</v>
      </c>
      <c r="M30" s="69" t="n">
        <v>12.566786175</v>
      </c>
      <c r="N30" s="64" t="n">
        <v>0.933213825</v>
      </c>
      <c r="O30" s="60" t="n">
        <v>6.2214255</v>
      </c>
      <c r="P30" s="86" t="n">
        <v>13.5</v>
      </c>
      <c r="Q30" s="66" t="n">
        <v>0.0326333686320519</v>
      </c>
      <c r="R30" s="33" t="n">
        <v>2002</v>
      </c>
      <c r="S30" s="25" t="n">
        <v>1951</v>
      </c>
      <c r="T30" s="67" t="n">
        <v>2000</v>
      </c>
    </row>
    <row r="31" customFormat="false" ht="12.75" hidden="false" customHeight="false" outlineLevel="0" collapsed="false">
      <c r="A31" s="54" t="s">
        <v>77</v>
      </c>
      <c r="B31" s="55" t="s">
        <v>39</v>
      </c>
      <c r="C31" s="56" t="n">
        <v>608.461</v>
      </c>
      <c r="D31" s="57" t="n">
        <v>0.222088265</v>
      </c>
      <c r="E31" s="68" t="n">
        <v>9.009368935</v>
      </c>
      <c r="F31" s="59" t="n">
        <v>-0.0405082568807339</v>
      </c>
      <c r="G31" s="60" t="n">
        <v>0.1</v>
      </c>
      <c r="H31" s="88" t="n">
        <v>2.7175</v>
      </c>
      <c r="I31" s="57" t="n">
        <v>0</v>
      </c>
      <c r="J31" s="62" t="n">
        <v>0</v>
      </c>
      <c r="K31" s="59" t="n">
        <v>0.984651418980769</v>
      </c>
      <c r="L31" s="68" t="n">
        <v>3.79109951175</v>
      </c>
      <c r="M31" s="69" t="n">
        <v>12.80046844675</v>
      </c>
      <c r="N31" s="64" t="n">
        <v>0.19953155325</v>
      </c>
      <c r="O31" s="60" t="n">
        <v>3.990631065</v>
      </c>
      <c r="P31" s="65" t="n">
        <v>13</v>
      </c>
      <c r="Q31" s="66" t="n">
        <v>0.0527185049852349</v>
      </c>
      <c r="R31" s="33" t="n">
        <v>1996</v>
      </c>
      <c r="S31" s="25" t="n">
        <v>1960</v>
      </c>
      <c r="T31" s="67" t="n">
        <v>1998</v>
      </c>
    </row>
    <row r="32" customFormat="false" ht="12.75" hidden="false" customHeight="false" outlineLevel="0" collapsed="false">
      <c r="A32" s="54" t="s">
        <v>78</v>
      </c>
      <c r="B32" s="55" t="s">
        <v>42</v>
      </c>
      <c r="C32" s="56" t="n">
        <v>660</v>
      </c>
      <c r="D32" s="57" t="n">
        <v>0.2409</v>
      </c>
      <c r="E32" s="68" t="n">
        <v>6.306397</v>
      </c>
      <c r="F32" s="59" t="n">
        <v>0.00503261882572228</v>
      </c>
      <c r="G32" s="60" t="n">
        <v>0.1</v>
      </c>
      <c r="H32" s="88" t="n">
        <v>5.08575</v>
      </c>
      <c r="I32" s="57" t="n">
        <v>0</v>
      </c>
      <c r="J32" s="62" t="n">
        <v>0</v>
      </c>
      <c r="K32" s="59" t="n">
        <v>0.952553308333333</v>
      </c>
      <c r="L32" s="68" t="n">
        <v>5.1242427</v>
      </c>
      <c r="M32" s="69" t="n">
        <v>11.4306397</v>
      </c>
      <c r="N32" s="64" t="n">
        <v>0.5693603</v>
      </c>
      <c r="O32" s="60" t="n">
        <v>5.693603</v>
      </c>
      <c r="P32" s="65" t="n">
        <v>12</v>
      </c>
      <c r="Q32" s="66" t="n">
        <v>0.0405931212773842</v>
      </c>
      <c r="R32" s="33" t="n">
        <v>2003</v>
      </c>
      <c r="S32" s="25" t="n">
        <v>1974</v>
      </c>
      <c r="T32" s="67" t="n">
        <v>2004</v>
      </c>
    </row>
    <row r="33" customFormat="false" ht="12.75" hidden="false" customHeight="false" outlineLevel="0" collapsed="false">
      <c r="A33" s="70" t="s">
        <v>79</v>
      </c>
      <c r="B33" s="71" t="s">
        <v>42</v>
      </c>
      <c r="C33" s="72" t="n">
        <v>828</v>
      </c>
      <c r="D33" s="73" t="n">
        <v>0.30222</v>
      </c>
      <c r="E33" s="74" t="n">
        <v>6.22147575</v>
      </c>
      <c r="F33" s="75" t="n">
        <v>0.02252082773448</v>
      </c>
      <c r="G33" s="76" t="n">
        <v>0.1</v>
      </c>
      <c r="H33" s="89" t="n">
        <v>3.76425</v>
      </c>
      <c r="I33" s="73" t="n">
        <v>-0.90812</v>
      </c>
      <c r="J33" s="78" t="n">
        <v>0</v>
      </c>
      <c r="K33" s="75" t="n">
        <v>0.95184563125</v>
      </c>
      <c r="L33" s="74" t="n">
        <v>5.200671825</v>
      </c>
      <c r="M33" s="79" t="n">
        <v>11.422147575</v>
      </c>
      <c r="N33" s="80" t="n">
        <v>0.577852425</v>
      </c>
      <c r="O33" s="76" t="n">
        <v>5.77852425</v>
      </c>
      <c r="P33" s="81" t="n">
        <v>12</v>
      </c>
      <c r="Q33" s="82" t="n">
        <v>0.0497011529468618</v>
      </c>
      <c r="R33" s="83" t="n">
        <v>2004</v>
      </c>
      <c r="S33" s="84" t="n">
        <v>1973</v>
      </c>
      <c r="T33" s="85" t="n">
        <v>2004</v>
      </c>
    </row>
    <row r="34" customFormat="false" ht="12.75" hidden="false" customHeight="false" outlineLevel="0" collapsed="false">
      <c r="A34" s="54" t="s">
        <v>80</v>
      </c>
      <c r="B34" s="55" t="s">
        <v>39</v>
      </c>
      <c r="C34" s="56" t="n">
        <v>520</v>
      </c>
      <c r="D34" s="57" t="n">
        <v>0.1898</v>
      </c>
      <c r="E34" s="68" t="n">
        <v>6.320405</v>
      </c>
      <c r="F34" s="59" t="n">
        <v>-0.0279000496442164</v>
      </c>
      <c r="G34" s="60" t="n">
        <v>0.1</v>
      </c>
      <c r="H34" s="88" t="n">
        <v>1.53</v>
      </c>
      <c r="I34" s="57" t="n">
        <v>-0.5799485</v>
      </c>
      <c r="J34" s="62" t="n">
        <v>0</v>
      </c>
      <c r="K34" s="59" t="n">
        <v>0.944806075</v>
      </c>
      <c r="L34" s="68" t="n">
        <v>3.12765575</v>
      </c>
      <c r="M34" s="69" t="n">
        <v>9.44806075</v>
      </c>
      <c r="N34" s="64" t="n">
        <v>0.55193925</v>
      </c>
      <c r="O34" s="60" t="n">
        <v>3.679595</v>
      </c>
      <c r="P34" s="65" t="n">
        <v>10</v>
      </c>
      <c r="Q34" s="66" t="n">
        <v>0.0490515959213262</v>
      </c>
      <c r="R34" s="33" t="n">
        <v>1999</v>
      </c>
      <c r="S34" s="25" t="n">
        <v>1992</v>
      </c>
      <c r="T34" s="67" t="n">
        <v>1999</v>
      </c>
    </row>
    <row r="35" customFormat="false" ht="12.75" hidden="false" customHeight="false" outlineLevel="0" collapsed="false">
      <c r="A35" s="54" t="s">
        <v>81</v>
      </c>
      <c r="B35" s="55" t="s">
        <v>40</v>
      </c>
      <c r="C35" s="56" t="n">
        <v>594.86301369863</v>
      </c>
      <c r="D35" s="57" t="n">
        <v>0.217125</v>
      </c>
      <c r="E35" s="68" t="n">
        <v>5.2804655</v>
      </c>
      <c r="F35" s="59" t="n">
        <v>-0.0290623523854511</v>
      </c>
      <c r="G35" s="60" t="n">
        <v>0</v>
      </c>
      <c r="H35" s="88" t="n">
        <v>8.109375</v>
      </c>
      <c r="I35" s="57" t="n">
        <v>-2.0875915</v>
      </c>
      <c r="J35" s="62" t="n">
        <v>-9.7</v>
      </c>
      <c r="K35" s="59" t="n">
        <v>0.911167694736842</v>
      </c>
      <c r="L35" s="68" t="n">
        <v>3.3756276</v>
      </c>
      <c r="M35" s="69" t="n">
        <v>8.6560931</v>
      </c>
      <c r="N35" s="64" t="n">
        <v>0.8439069</v>
      </c>
      <c r="O35" s="60" t="n">
        <v>4.2195345</v>
      </c>
      <c r="P35" s="64" t="n">
        <v>9.5</v>
      </c>
      <c r="Q35" s="66" t="n">
        <v>0.0489388468959585</v>
      </c>
      <c r="R35" s="33" t="n">
        <v>2003</v>
      </c>
      <c r="S35" s="25" t="n">
        <v>1971</v>
      </c>
      <c r="T35" s="67" t="n">
        <v>1998</v>
      </c>
    </row>
    <row r="36" customFormat="false" ht="12.75" hidden="false" customHeight="false" outlineLevel="0" collapsed="false">
      <c r="A36" s="54" t="s">
        <v>82</v>
      </c>
      <c r="B36" s="55" t="s">
        <v>42</v>
      </c>
      <c r="C36" s="56" t="n">
        <v>440</v>
      </c>
      <c r="D36" s="57" t="n">
        <v>0.1606</v>
      </c>
      <c r="E36" s="68" t="n">
        <v>6.287636</v>
      </c>
      <c r="F36" s="59" t="n">
        <v>-0.0608915586468543</v>
      </c>
      <c r="G36" s="60" t="n">
        <v>0.1</v>
      </c>
      <c r="H36" s="88" t="n">
        <v>3.187</v>
      </c>
      <c r="I36" s="57" t="n">
        <v>-0.321346</v>
      </c>
      <c r="J36" s="62" t="n">
        <v>-1</v>
      </c>
      <c r="K36" s="59" t="n">
        <v>0.898556926315789</v>
      </c>
      <c r="L36" s="68" t="n">
        <v>2.2486548</v>
      </c>
      <c r="M36" s="69" t="n">
        <v>8.5362908</v>
      </c>
      <c r="N36" s="64" t="n">
        <v>0.9637092</v>
      </c>
      <c r="O36" s="60" t="n">
        <v>3.212364</v>
      </c>
      <c r="P36" s="64" t="n">
        <v>9.5</v>
      </c>
      <c r="Q36" s="66" t="n">
        <v>0.0476139087164879</v>
      </c>
      <c r="R36" s="33" t="n">
        <v>1997</v>
      </c>
      <c r="S36" s="25" t="n">
        <v>1967</v>
      </c>
      <c r="T36" s="67" t="n">
        <v>2000</v>
      </c>
    </row>
    <row r="37" customFormat="false" ht="12.75" hidden="false" customHeight="false" outlineLevel="0" collapsed="false">
      <c r="A37" s="54" t="s">
        <v>83</v>
      </c>
      <c r="B37" s="55" t="s">
        <v>37</v>
      </c>
      <c r="C37" s="56" t="n">
        <v>100</v>
      </c>
      <c r="D37" s="57" t="n">
        <v>0.0365</v>
      </c>
      <c r="E37" s="68" t="n">
        <v>5.8649165</v>
      </c>
      <c r="F37" s="59" t="n">
        <v>-0.0333333333333333</v>
      </c>
      <c r="G37" s="60" t="n">
        <v>0.05</v>
      </c>
      <c r="H37" s="88" t="n">
        <v>0.8475</v>
      </c>
      <c r="I37" s="57" t="n">
        <v>0</v>
      </c>
      <c r="J37" s="62" t="n">
        <v>0</v>
      </c>
      <c r="K37" s="59" t="n">
        <v>0.91993436875</v>
      </c>
      <c r="L37" s="68" t="n">
        <v>1.49455845</v>
      </c>
      <c r="M37" s="69" t="n">
        <v>7.35947495</v>
      </c>
      <c r="N37" s="64" t="n">
        <v>0.64052505</v>
      </c>
      <c r="O37" s="60" t="n">
        <v>2.1350835</v>
      </c>
      <c r="P37" s="64" t="n">
        <v>8</v>
      </c>
      <c r="Q37" s="66" t="n">
        <v>0.0168080112968256</v>
      </c>
      <c r="R37" s="33" t="n">
        <v>1970</v>
      </c>
      <c r="S37" s="25" t="n">
        <v>1857</v>
      </c>
      <c r="T37" s="67" t="n">
        <v>1976</v>
      </c>
    </row>
    <row r="38" customFormat="false" ht="12.75" hidden="false" customHeight="false" outlineLevel="0" collapsed="false">
      <c r="A38" s="70" t="s">
        <v>84</v>
      </c>
      <c r="B38" s="71" t="s">
        <v>39</v>
      </c>
      <c r="C38" s="72" t="n">
        <v>510</v>
      </c>
      <c r="D38" s="73" t="n">
        <v>0.18615</v>
      </c>
      <c r="E38" s="74" t="n">
        <v>3.81835955</v>
      </c>
      <c r="F38" s="75" t="n">
        <v>0.0505526897568165</v>
      </c>
      <c r="G38" s="76" t="n">
        <v>0.05</v>
      </c>
      <c r="H38" s="89" t="n">
        <v>4.8275</v>
      </c>
      <c r="I38" s="73" t="n">
        <v>0</v>
      </c>
      <c r="J38" s="78" t="n">
        <v>0</v>
      </c>
      <c r="K38" s="75" t="n">
        <v>0.9738647471875</v>
      </c>
      <c r="L38" s="74" t="n">
        <v>3.9725584275</v>
      </c>
      <c r="M38" s="79" t="n">
        <v>7.7909179775</v>
      </c>
      <c r="N38" s="80" t="n">
        <v>0.2090820225</v>
      </c>
      <c r="O38" s="76" t="n">
        <v>4.18164045</v>
      </c>
      <c r="P38" s="80" t="n">
        <v>8</v>
      </c>
      <c r="Q38" s="82" t="n">
        <v>0.0426188028319903</v>
      </c>
      <c r="R38" s="83" t="n">
        <v>2006</v>
      </c>
      <c r="S38" s="84" t="n">
        <v>1969</v>
      </c>
      <c r="T38" s="85" t="n">
        <v>2005</v>
      </c>
    </row>
    <row r="39" customFormat="false" ht="12.75" hidden="false" customHeight="false" outlineLevel="0" collapsed="false">
      <c r="A39" s="54" t="s">
        <v>85</v>
      </c>
      <c r="B39" s="55" t="s">
        <v>39</v>
      </c>
      <c r="C39" s="56" t="n">
        <v>255.13698630137</v>
      </c>
      <c r="D39" s="57" t="n">
        <v>0.0931249999999999</v>
      </c>
      <c r="E39" s="68" t="n">
        <v>4.97720975</v>
      </c>
      <c r="F39" s="59" t="n">
        <v>-0.0585263957462971</v>
      </c>
      <c r="G39" s="60" t="n">
        <v>0.05</v>
      </c>
      <c r="H39" s="88" t="n">
        <v>8.35</v>
      </c>
      <c r="I39" s="57" t="n">
        <v>0</v>
      </c>
      <c r="J39" s="62" t="n">
        <v>-22</v>
      </c>
      <c r="K39" s="59" t="n">
        <v>0.966362796666667</v>
      </c>
      <c r="L39" s="68" t="n">
        <v>2.270511225</v>
      </c>
      <c r="M39" s="69" t="n">
        <v>7.247720975</v>
      </c>
      <c r="N39" s="64" t="n">
        <v>0.252279025</v>
      </c>
      <c r="O39" s="60" t="n">
        <v>2.52279025</v>
      </c>
      <c r="P39" s="64" t="n">
        <v>7.5</v>
      </c>
      <c r="Q39" s="66" t="n">
        <v>0.0355993948962987</v>
      </c>
      <c r="R39" s="33" t="n">
        <v>1997</v>
      </c>
      <c r="S39" s="25" t="n">
        <v>1975</v>
      </c>
      <c r="T39" s="67" t="n">
        <v>1986</v>
      </c>
    </row>
    <row r="40" customFormat="false" ht="12.75" hidden="false" customHeight="false" outlineLevel="0" collapsed="false">
      <c r="A40" s="54" t="s">
        <v>86</v>
      </c>
      <c r="B40" s="55" t="s">
        <v>43</v>
      </c>
      <c r="C40" s="56" t="n">
        <v>475</v>
      </c>
      <c r="D40" s="57" t="n">
        <v>0.173375</v>
      </c>
      <c r="E40" s="68" t="n">
        <v>4.3409085</v>
      </c>
      <c r="F40" s="59" t="n">
        <v>-0.0167084699980706</v>
      </c>
      <c r="G40" s="60" t="n">
        <v>0</v>
      </c>
      <c r="H40" s="88" t="n">
        <v>2.65</v>
      </c>
      <c r="I40" s="57" t="n">
        <v>-2.36</v>
      </c>
      <c r="J40" s="62" t="n">
        <v>0</v>
      </c>
      <c r="K40" s="59" t="n">
        <v>0.962012978571429</v>
      </c>
      <c r="L40" s="68" t="n">
        <v>2.39318235</v>
      </c>
      <c r="M40" s="69" t="n">
        <v>6.73409085</v>
      </c>
      <c r="N40" s="64" t="n">
        <v>0.26590915</v>
      </c>
      <c r="O40" s="60" t="n">
        <v>2.6590915</v>
      </c>
      <c r="P40" s="64" t="n">
        <v>7</v>
      </c>
      <c r="Q40" s="66" t="n">
        <v>0.0612099031003544</v>
      </c>
      <c r="R40" s="33" t="n">
        <v>2000</v>
      </c>
      <c r="S40" s="25" t="n">
        <v>1966</v>
      </c>
      <c r="T40" s="67" t="n">
        <v>1995</v>
      </c>
    </row>
    <row r="41" customFormat="false" ht="12.75" hidden="false" customHeight="false" outlineLevel="0" collapsed="false">
      <c r="A41" s="54" t="s">
        <v>87</v>
      </c>
      <c r="B41" s="55" t="s">
        <v>43</v>
      </c>
      <c r="C41" s="56" t="n">
        <v>367</v>
      </c>
      <c r="D41" s="57" t="n">
        <v>0.133955</v>
      </c>
      <c r="E41" s="68" t="n">
        <v>4.1266535</v>
      </c>
      <c r="F41" s="59" t="n">
        <v>0.0718518518518518</v>
      </c>
      <c r="G41" s="60" t="n">
        <v>0</v>
      </c>
      <c r="H41" s="88" t="n">
        <v>2.615</v>
      </c>
      <c r="I41" s="57" t="n">
        <v>0</v>
      </c>
      <c r="J41" s="62" t="n">
        <v>0</v>
      </c>
      <c r="K41" s="59" t="n">
        <v>0.875110233333333</v>
      </c>
      <c r="L41" s="68" t="n">
        <v>1.1240079</v>
      </c>
      <c r="M41" s="69" t="n">
        <v>5.2506614</v>
      </c>
      <c r="N41" s="64" t="n">
        <v>0.7493386</v>
      </c>
      <c r="O41" s="60" t="n">
        <v>1.8733465</v>
      </c>
      <c r="P41" s="64" t="n">
        <v>6</v>
      </c>
      <c r="Q41" s="66" t="n">
        <v>0.0667338713192811</v>
      </c>
      <c r="R41" s="33" t="n">
        <v>1991</v>
      </c>
      <c r="S41" s="25" t="n">
        <v>1970</v>
      </c>
      <c r="T41" s="67" t="n">
        <v>1991</v>
      </c>
    </row>
    <row r="42" customFormat="false" ht="12.75" hidden="false" customHeight="false" outlineLevel="0" collapsed="false">
      <c r="A42" s="54" t="s">
        <v>88</v>
      </c>
      <c r="B42" s="55" t="s">
        <v>37</v>
      </c>
      <c r="C42" s="56" t="n">
        <v>220</v>
      </c>
      <c r="D42" s="57" t="n">
        <v>0.0803</v>
      </c>
      <c r="E42" s="68" t="n">
        <v>3.1709594</v>
      </c>
      <c r="F42" s="59" t="n">
        <v>0.075</v>
      </c>
      <c r="G42" s="60" t="n">
        <v>0.1</v>
      </c>
      <c r="H42" s="90" t="n">
        <v>1.18</v>
      </c>
      <c r="I42" s="57" t="n">
        <v>-0.40515</v>
      </c>
      <c r="J42" s="62" t="n">
        <v>0</v>
      </c>
      <c r="K42" s="59" t="n">
        <v>0.894134518181818</v>
      </c>
      <c r="L42" s="68" t="n">
        <v>1.74678045</v>
      </c>
      <c r="M42" s="69" t="n">
        <v>4.91773985</v>
      </c>
      <c r="N42" s="64" t="n">
        <v>0.58226015</v>
      </c>
      <c r="O42" s="60" t="n">
        <v>2.3290406</v>
      </c>
      <c r="P42" s="64" t="n">
        <v>5.5</v>
      </c>
      <c r="Q42" s="66" t="n">
        <v>0.0333286211173298</v>
      </c>
      <c r="R42" s="33" t="n">
        <v>1999</v>
      </c>
      <c r="S42" s="25" t="n">
        <v>1964</v>
      </c>
      <c r="T42" s="67" t="n">
        <v>1973</v>
      </c>
    </row>
    <row r="43" customFormat="false" ht="12.75" hidden="false" customHeight="false" outlineLevel="0" collapsed="false">
      <c r="A43" s="70" t="s">
        <v>89</v>
      </c>
      <c r="B43" s="71" t="s">
        <v>40</v>
      </c>
      <c r="C43" s="72" t="n">
        <v>234</v>
      </c>
      <c r="D43" s="73" t="n">
        <v>0.08541</v>
      </c>
      <c r="E43" s="74" t="n">
        <v>3.1042155</v>
      </c>
      <c r="F43" s="75" t="n">
        <v>-0.0444148936170213</v>
      </c>
      <c r="G43" s="76" t="n">
        <v>0.01</v>
      </c>
      <c r="H43" s="91" t="n">
        <v>2.42666666666667</v>
      </c>
      <c r="I43" s="73" t="n">
        <v>-0.8</v>
      </c>
      <c r="J43" s="78" t="n">
        <v>0</v>
      </c>
      <c r="K43" s="75" t="n">
        <v>0.92416862</v>
      </c>
      <c r="L43" s="74" t="n">
        <v>1.5166276</v>
      </c>
      <c r="M43" s="79" t="n">
        <v>4.6208431</v>
      </c>
      <c r="N43" s="80" t="n">
        <v>0.3791569</v>
      </c>
      <c r="O43" s="76" t="n">
        <v>1.8957845</v>
      </c>
      <c r="P43" s="80" t="n">
        <v>5</v>
      </c>
      <c r="Q43" s="82" t="n">
        <v>0.0431103558989287</v>
      </c>
      <c r="R43" s="83" t="n">
        <v>1999</v>
      </c>
      <c r="S43" s="84" t="n">
        <v>1985</v>
      </c>
      <c r="T43" s="85" t="n">
        <v>1996</v>
      </c>
    </row>
    <row r="44" customFormat="false" ht="12.75" hidden="false" customHeight="false" outlineLevel="0" collapsed="false">
      <c r="A44" s="54" t="s">
        <v>90</v>
      </c>
      <c r="B44" s="55" t="s">
        <v>39</v>
      </c>
      <c r="C44" s="56" t="n">
        <v>145</v>
      </c>
      <c r="D44" s="57" t="n">
        <v>0.052925</v>
      </c>
      <c r="E44" s="68" t="n">
        <v>3.3460383</v>
      </c>
      <c r="F44" s="59" t="n">
        <v>0.0559576345984113</v>
      </c>
      <c r="G44" s="60" t="n">
        <v>0.1</v>
      </c>
      <c r="H44" s="90" t="n">
        <v>0.935</v>
      </c>
      <c r="I44" s="57" t="n">
        <v>-0.195275</v>
      </c>
      <c r="J44" s="62" t="n">
        <v>0</v>
      </c>
      <c r="K44" s="59" t="n">
        <v>0.911328734736842</v>
      </c>
      <c r="L44" s="68" t="n">
        <v>0.98277319</v>
      </c>
      <c r="M44" s="69" t="n">
        <v>4.32881149</v>
      </c>
      <c r="N44" s="64" t="n">
        <v>0.42118851</v>
      </c>
      <c r="O44" s="60" t="n">
        <v>1.4039617</v>
      </c>
      <c r="P44" s="64" t="n">
        <v>4.75</v>
      </c>
      <c r="Q44" s="66" t="n">
        <v>0.0363274645859557</v>
      </c>
      <c r="R44" s="33" t="n">
        <v>1986</v>
      </c>
      <c r="S44" s="25" t="n">
        <v>1959</v>
      </c>
      <c r="T44" s="67" t="n">
        <v>1981</v>
      </c>
    </row>
    <row r="45" customFormat="false" ht="12.75" hidden="false" customHeight="false" outlineLevel="0" collapsed="false">
      <c r="A45" s="54" t="s">
        <v>91</v>
      </c>
      <c r="B45" s="55" t="s">
        <v>37</v>
      </c>
      <c r="C45" s="56" t="n">
        <v>85</v>
      </c>
      <c r="D45" s="57" t="n">
        <v>0.031025</v>
      </c>
      <c r="E45" s="68" t="n">
        <v>2.75553465</v>
      </c>
      <c r="F45" s="59" t="n">
        <v>0.0300405953991881</v>
      </c>
      <c r="G45" s="60" t="n">
        <v>0.1</v>
      </c>
      <c r="H45" s="90" t="n">
        <v>0.66</v>
      </c>
      <c r="I45" s="57" t="n">
        <v>-0.1755285</v>
      </c>
      <c r="J45" s="62" t="n">
        <v>0</v>
      </c>
      <c r="K45" s="59" t="n">
        <v>0.864319361666667</v>
      </c>
      <c r="L45" s="68" t="n">
        <v>1.1339024775</v>
      </c>
      <c r="M45" s="69" t="n">
        <v>3.8894371275</v>
      </c>
      <c r="N45" s="64" t="n">
        <v>0.6105628725</v>
      </c>
      <c r="O45" s="60" t="n">
        <v>1.74446535</v>
      </c>
      <c r="P45" s="64" t="n">
        <v>4.5</v>
      </c>
      <c r="Q45" s="66" t="n">
        <v>0.0174740459727083</v>
      </c>
      <c r="R45" s="33" t="n">
        <v>1989</v>
      </c>
      <c r="S45" s="25" t="n">
        <v>1962</v>
      </c>
      <c r="T45" s="67" t="n">
        <v>1970</v>
      </c>
    </row>
    <row r="46" customFormat="false" ht="12.75" hidden="false" customHeight="false" outlineLevel="0" collapsed="false">
      <c r="A46" s="54" t="s">
        <v>92</v>
      </c>
      <c r="B46" s="55" t="s">
        <v>42</v>
      </c>
      <c r="C46" s="56" t="n">
        <v>185</v>
      </c>
      <c r="D46" s="57" t="n">
        <v>0.067525</v>
      </c>
      <c r="E46" s="68" t="n">
        <v>3.20299</v>
      </c>
      <c r="F46" s="59" t="n">
        <v>0.00498614958448755</v>
      </c>
      <c r="G46" s="60" t="n">
        <v>0</v>
      </c>
      <c r="H46" s="90" t="n">
        <v>1.213</v>
      </c>
      <c r="I46" s="57" t="n">
        <v>-0.92</v>
      </c>
      <c r="J46" s="62" t="n">
        <v>0</v>
      </c>
      <c r="K46" s="59" t="n">
        <v>0.971177555555556</v>
      </c>
      <c r="L46" s="68" t="n">
        <v>1.167309</v>
      </c>
      <c r="M46" s="69" t="n">
        <v>4.370299</v>
      </c>
      <c r="N46" s="64" t="n">
        <v>0.129701</v>
      </c>
      <c r="O46" s="60" t="n">
        <v>1.29701</v>
      </c>
      <c r="P46" s="64" t="n">
        <v>4.5</v>
      </c>
      <c r="Q46" s="66" t="n">
        <v>0.0494857222423756</v>
      </c>
      <c r="R46" s="33" t="n">
        <v>1990</v>
      </c>
      <c r="S46" s="25" t="n">
        <v>1929</v>
      </c>
      <c r="T46" s="67" t="n">
        <v>1978</v>
      </c>
    </row>
    <row r="47" customFormat="false" ht="12.75" hidden="false" customHeight="false" outlineLevel="0" collapsed="false">
      <c r="A47" s="54" t="s">
        <v>93</v>
      </c>
      <c r="B47" s="55" t="s">
        <v>42</v>
      </c>
      <c r="C47" s="56" t="n">
        <v>340</v>
      </c>
      <c r="D47" s="57" t="n">
        <v>0.1241</v>
      </c>
      <c r="E47" s="68" t="n">
        <v>1.265309</v>
      </c>
      <c r="F47" s="59" t="n">
        <v>0.0230971128608924</v>
      </c>
      <c r="G47" s="60" t="n">
        <v>0.05</v>
      </c>
      <c r="H47" s="90" t="n">
        <v>1.709</v>
      </c>
      <c r="I47" s="57" t="n">
        <v>-0.89</v>
      </c>
      <c r="J47" s="62" t="n">
        <v>-0.3</v>
      </c>
      <c r="K47" s="59" t="n">
        <v>0.964058988888889</v>
      </c>
      <c r="L47" s="68" t="n">
        <v>3.07295645</v>
      </c>
      <c r="M47" s="69" t="n">
        <v>4.33826545</v>
      </c>
      <c r="N47" s="64" t="n">
        <v>0.16173455</v>
      </c>
      <c r="O47" s="60" t="n">
        <v>3.234691</v>
      </c>
      <c r="P47" s="64" t="n">
        <v>4.5</v>
      </c>
      <c r="Q47" s="66" t="n">
        <v>0.0369478184263326</v>
      </c>
      <c r="R47" s="33" t="n">
        <v>2009</v>
      </c>
      <c r="S47" s="25" t="n">
        <v>1975</v>
      </c>
      <c r="T47" s="67" t="n">
        <v>2005</v>
      </c>
    </row>
    <row r="48" customFormat="false" ht="12.75" hidden="false" customHeight="false" outlineLevel="0" collapsed="false">
      <c r="A48" s="70" t="s">
        <v>94</v>
      </c>
      <c r="B48" s="71" t="s">
        <v>39</v>
      </c>
      <c r="C48" s="72" t="n">
        <v>105</v>
      </c>
      <c r="D48" s="73" t="n">
        <v>0.038325</v>
      </c>
      <c r="E48" s="74" t="n">
        <v>2.42825005</v>
      </c>
      <c r="F48" s="75" t="n">
        <v>0.0258064516129032</v>
      </c>
      <c r="G48" s="76" t="n">
        <v>0</v>
      </c>
      <c r="H48" s="91" t="n">
        <v>0.915</v>
      </c>
      <c r="I48" s="73" t="n">
        <v>0</v>
      </c>
      <c r="J48" s="78" t="n">
        <v>0</v>
      </c>
      <c r="K48" s="75" t="n">
        <v>0.911883336666667</v>
      </c>
      <c r="L48" s="74" t="n">
        <v>0.9913124625</v>
      </c>
      <c r="M48" s="79" t="n">
        <v>3.4195625125</v>
      </c>
      <c r="N48" s="80" t="n">
        <v>0.3304374875</v>
      </c>
      <c r="O48" s="76" t="n">
        <v>1.32174995</v>
      </c>
      <c r="P48" s="80" t="n">
        <v>3.75</v>
      </c>
      <c r="Q48" s="82" t="n">
        <v>0.0281785941282133</v>
      </c>
      <c r="R48" s="83" t="n">
        <v>1988</v>
      </c>
      <c r="S48" s="84" t="n">
        <v>1861</v>
      </c>
      <c r="T48" s="85" t="n">
        <v>1983</v>
      </c>
    </row>
    <row r="49" customFormat="false" ht="12.75" hidden="false" customHeight="false" outlineLevel="0" collapsed="false">
      <c r="A49" s="54" t="s">
        <v>95</v>
      </c>
      <c r="B49" s="55" t="s">
        <v>43</v>
      </c>
      <c r="C49" s="56" t="n">
        <v>350</v>
      </c>
      <c r="D49" s="57" t="n">
        <v>0.12775</v>
      </c>
      <c r="E49" s="68" t="n">
        <v>1.9997985</v>
      </c>
      <c r="F49" s="59" t="n">
        <v>0</v>
      </c>
      <c r="G49" s="60" t="n">
        <v>0.1</v>
      </c>
      <c r="H49" s="90" t="n">
        <v>3.4375</v>
      </c>
      <c r="I49" s="57" t="n">
        <v>-1.65</v>
      </c>
      <c r="J49" s="62" t="n">
        <v>0</v>
      </c>
      <c r="K49" s="59" t="n">
        <v>0.85998388</v>
      </c>
      <c r="L49" s="68" t="n">
        <v>1.22514105</v>
      </c>
      <c r="M49" s="69" t="n">
        <v>3.22493955</v>
      </c>
      <c r="N49" s="64" t="n">
        <v>0.52506045</v>
      </c>
      <c r="O49" s="60" t="n">
        <v>1.7502015</v>
      </c>
      <c r="P49" s="64" t="n">
        <v>3.75</v>
      </c>
      <c r="Q49" s="66" t="n">
        <v>0.0680262509441804</v>
      </c>
      <c r="R49" s="33" t="n">
        <v>2004</v>
      </c>
      <c r="S49" s="25" t="n">
        <v>1978</v>
      </c>
      <c r="T49" s="67" t="n">
        <v>1999</v>
      </c>
    </row>
    <row r="50" customFormat="false" ht="12.75" hidden="false" customHeight="false" outlineLevel="0" collapsed="false">
      <c r="A50" s="54" t="s">
        <v>96</v>
      </c>
      <c r="B50" s="55" t="s">
        <v>40</v>
      </c>
      <c r="C50" s="56" t="n">
        <v>290</v>
      </c>
      <c r="D50" s="57" t="n">
        <v>0.10585</v>
      </c>
      <c r="E50" s="68" t="n">
        <v>0.54206733</v>
      </c>
      <c r="F50" s="59" t="n">
        <v>0.09</v>
      </c>
      <c r="G50" s="60" t="n">
        <v>0</v>
      </c>
      <c r="H50" s="90" t="n">
        <v>3.46</v>
      </c>
      <c r="I50" s="57" t="n">
        <v>-0.3802205</v>
      </c>
      <c r="J50" s="62" t="n">
        <v>0</v>
      </c>
      <c r="K50" s="59" t="n">
        <v>0.788719095</v>
      </c>
      <c r="L50" s="68" t="n">
        <v>2.2184495025</v>
      </c>
      <c r="M50" s="69" t="n">
        <v>2.7605168325</v>
      </c>
      <c r="N50" s="64" t="n">
        <v>0.7394831675</v>
      </c>
      <c r="O50" s="60" t="n">
        <v>2.95793267</v>
      </c>
      <c r="P50" s="64" t="n">
        <v>3.5</v>
      </c>
      <c r="Q50" s="66" t="n">
        <v>0.0502757701405866</v>
      </c>
      <c r="R50" s="33" t="n">
        <v>2014</v>
      </c>
      <c r="S50" s="25" t="n">
        <v>1980</v>
      </c>
      <c r="T50" s="67" t="n">
        <v>2010</v>
      </c>
    </row>
    <row r="51" customFormat="false" ht="12.75" hidden="false" customHeight="false" outlineLevel="0" collapsed="false">
      <c r="A51" s="54" t="s">
        <v>97</v>
      </c>
      <c r="B51" s="55" t="s">
        <v>41</v>
      </c>
      <c r="C51" s="56" t="n">
        <v>378</v>
      </c>
      <c r="D51" s="57" t="n">
        <v>0.13797</v>
      </c>
      <c r="E51" s="68" t="n">
        <v>1.745357</v>
      </c>
      <c r="F51" s="59" t="n">
        <v>0.01699196326062</v>
      </c>
      <c r="G51" s="60" t="n">
        <v>0.1</v>
      </c>
      <c r="H51" s="90" t="n">
        <v>1.396875</v>
      </c>
      <c r="I51" s="57" t="n">
        <v>0</v>
      </c>
      <c r="J51" s="62" t="n">
        <v>0</v>
      </c>
      <c r="K51" s="59" t="n">
        <v>0.774403042857143</v>
      </c>
      <c r="L51" s="68" t="n">
        <v>0.96505365</v>
      </c>
      <c r="M51" s="69" t="n">
        <v>2.71041065</v>
      </c>
      <c r="N51" s="64" t="n">
        <v>0.78958935</v>
      </c>
      <c r="O51" s="60" t="n">
        <v>1.754643</v>
      </c>
      <c r="P51" s="64" t="n">
        <v>3.5</v>
      </c>
      <c r="Q51" s="66" t="n">
        <v>0.0728992139438966</v>
      </c>
      <c r="R51" s="33" t="n">
        <v>2005</v>
      </c>
      <c r="S51" s="25" t="n">
        <v>1971</v>
      </c>
      <c r="T51" s="67" t="n">
        <v>2004</v>
      </c>
    </row>
    <row r="52" customFormat="false" ht="12.75" hidden="false" customHeight="false" outlineLevel="0" collapsed="false">
      <c r="A52" s="54" t="s">
        <v>98</v>
      </c>
      <c r="B52" s="55" t="s">
        <v>40</v>
      </c>
      <c r="C52" s="56" t="n">
        <v>240</v>
      </c>
      <c r="D52" s="57" t="n">
        <v>0.0876</v>
      </c>
      <c r="E52" s="68" t="n">
        <v>1.7815285</v>
      </c>
      <c r="F52" s="59" t="n">
        <v>-0.0188679245283019</v>
      </c>
      <c r="G52" s="60" t="n">
        <v>0.05</v>
      </c>
      <c r="H52" s="90" t="n">
        <v>1.65</v>
      </c>
      <c r="I52" s="57" t="n">
        <v>-0.97</v>
      </c>
      <c r="J52" s="62" t="n">
        <v>-0.5</v>
      </c>
      <c r="K52" s="59" t="n">
        <v>0.817229275</v>
      </c>
      <c r="L52" s="68" t="n">
        <v>0.670159325</v>
      </c>
      <c r="M52" s="69" t="n">
        <v>2.451687825</v>
      </c>
      <c r="N52" s="64" t="n">
        <v>0.548312175</v>
      </c>
      <c r="O52" s="60" t="n">
        <v>1.2184715</v>
      </c>
      <c r="P52" s="64" t="n">
        <v>3</v>
      </c>
      <c r="Q52" s="66" t="n">
        <v>0.067071366307281</v>
      </c>
      <c r="R52" s="33" t="n">
        <v>2002</v>
      </c>
      <c r="S52" s="25" t="n">
        <v>1984</v>
      </c>
      <c r="T52" s="67" t="n">
        <v>2000</v>
      </c>
    </row>
    <row r="53" customFormat="false" ht="12.75" hidden="false" customHeight="false" outlineLevel="0" collapsed="false">
      <c r="A53" s="70" t="s">
        <v>99</v>
      </c>
      <c r="B53" s="71" t="s">
        <v>37</v>
      </c>
      <c r="C53" s="72" t="n">
        <v>160</v>
      </c>
      <c r="D53" s="73" t="n">
        <v>0.0584</v>
      </c>
      <c r="E53" s="74" t="n">
        <v>1.21944675</v>
      </c>
      <c r="F53" s="75" t="n">
        <v>0.0237762237762238</v>
      </c>
      <c r="G53" s="76" t="n">
        <v>0.02</v>
      </c>
      <c r="H53" s="91" t="n">
        <v>0.64</v>
      </c>
      <c r="I53" s="73" t="n">
        <v>-0.328865</v>
      </c>
      <c r="J53" s="78" t="n">
        <v>0</v>
      </c>
      <c r="K53" s="75" t="n">
        <v>0.805202313636364</v>
      </c>
      <c r="L53" s="74" t="n">
        <v>0.9948596125</v>
      </c>
      <c r="M53" s="79" t="n">
        <v>2.2143063625</v>
      </c>
      <c r="N53" s="80" t="n">
        <v>0.5356936375</v>
      </c>
      <c r="O53" s="76" t="n">
        <v>1.53055325</v>
      </c>
      <c r="P53" s="80" t="n">
        <v>2.75</v>
      </c>
      <c r="Q53" s="82" t="n">
        <v>0.0367537559711086</v>
      </c>
      <c r="R53" s="83" t="n">
        <v>2008</v>
      </c>
      <c r="S53" s="84" t="n">
        <v>1992</v>
      </c>
      <c r="T53" s="85" t="n">
        <v>1998</v>
      </c>
    </row>
    <row r="54" customFormat="false" ht="12.75" hidden="false" customHeight="false" outlineLevel="0" collapsed="false">
      <c r="A54" s="54" t="s">
        <v>100</v>
      </c>
      <c r="B54" s="55" t="s">
        <v>41</v>
      </c>
      <c r="C54" s="56" t="n">
        <v>70</v>
      </c>
      <c r="D54" s="57" t="n">
        <v>0.02555</v>
      </c>
      <c r="E54" s="68" t="n">
        <v>2.00238565</v>
      </c>
      <c r="F54" s="59" t="n">
        <v>0.00319303338171262</v>
      </c>
      <c r="G54" s="60" t="n">
        <v>0.02</v>
      </c>
      <c r="H54" s="90" t="n">
        <v>0.343383333333333</v>
      </c>
      <c r="I54" s="57" t="n">
        <v>0</v>
      </c>
      <c r="J54" s="62" t="n">
        <v>0</v>
      </c>
      <c r="K54" s="59" t="n">
        <v>0.960190852</v>
      </c>
      <c r="L54" s="68" t="n">
        <v>0.39809148</v>
      </c>
      <c r="M54" s="69" t="n">
        <v>2.40047713</v>
      </c>
      <c r="N54" s="64" t="n">
        <v>0.09952287</v>
      </c>
      <c r="O54" s="60" t="n">
        <v>0.49761435</v>
      </c>
      <c r="P54" s="64" t="n">
        <v>2.5</v>
      </c>
      <c r="Q54" s="66" t="n">
        <v>0.0488374255623495</v>
      </c>
      <c r="R54" s="33" t="n">
        <v>1977</v>
      </c>
      <c r="S54" s="25" t="n">
        <v>1952</v>
      </c>
      <c r="T54" s="67" t="n">
        <v>1966</v>
      </c>
    </row>
    <row r="55" customFormat="false" ht="12.75" hidden="false" customHeight="false" outlineLevel="0" collapsed="false">
      <c r="A55" s="54" t="s">
        <v>101</v>
      </c>
      <c r="B55" s="55" t="s">
        <v>40</v>
      </c>
      <c r="C55" s="56" t="n">
        <v>72</v>
      </c>
      <c r="D55" s="57" t="n">
        <v>0.02628</v>
      </c>
      <c r="E55" s="68" t="n">
        <v>1.272974</v>
      </c>
      <c r="F55" s="59" t="n">
        <v>0.00689655172413795</v>
      </c>
      <c r="G55" s="60" t="n">
        <v>0.01</v>
      </c>
      <c r="H55" s="90" t="n">
        <v>0.475</v>
      </c>
      <c r="I55" s="57" t="n">
        <v>-0.184982</v>
      </c>
      <c r="J55" s="62" t="n">
        <v>0</v>
      </c>
      <c r="K55" s="59" t="n">
        <v>0.9636487</v>
      </c>
      <c r="L55" s="68" t="n">
        <v>0.6543234</v>
      </c>
      <c r="M55" s="69" t="n">
        <v>1.9272974</v>
      </c>
      <c r="N55" s="64" t="n">
        <v>0.0727026</v>
      </c>
      <c r="O55" s="60" t="n">
        <v>0.727026</v>
      </c>
      <c r="P55" s="64" t="n">
        <v>2</v>
      </c>
      <c r="Q55" s="66" t="n">
        <v>0.0348862215354716</v>
      </c>
      <c r="R55" s="33" t="n">
        <v>1995</v>
      </c>
      <c r="S55" s="25" t="n">
        <v>1971</v>
      </c>
      <c r="T55" s="67" t="n">
        <v>1981</v>
      </c>
    </row>
    <row r="56" customFormat="false" ht="12.75" hidden="false" customHeight="false" outlineLevel="0" collapsed="false">
      <c r="A56" s="54" t="s">
        <v>102</v>
      </c>
      <c r="B56" s="55" t="s">
        <v>40</v>
      </c>
      <c r="C56" s="56" t="n">
        <v>180</v>
      </c>
      <c r="D56" s="57" t="n">
        <v>0.0657</v>
      </c>
      <c r="E56" s="68" t="n">
        <v>0.166221</v>
      </c>
      <c r="F56" s="59"/>
      <c r="G56" s="60" t="n">
        <v>0.1</v>
      </c>
      <c r="H56" s="90" t="n">
        <v>1.14333333333333</v>
      </c>
      <c r="I56" s="57" t="n">
        <v>0</v>
      </c>
      <c r="J56" s="62" t="n">
        <v>0</v>
      </c>
      <c r="K56" s="59" t="n">
        <v>0.6332442</v>
      </c>
      <c r="L56" s="68" t="n">
        <v>1.1002674</v>
      </c>
      <c r="M56" s="69" t="n">
        <v>1.2664884</v>
      </c>
      <c r="N56" s="64" t="n">
        <v>0.7335116</v>
      </c>
      <c r="O56" s="60" t="n">
        <v>1.833779</v>
      </c>
      <c r="P56" s="64" t="n">
        <v>2</v>
      </c>
      <c r="Q56" s="66" t="n">
        <v>0.0610675006225493</v>
      </c>
      <c r="R56" s="33" t="n">
        <v>2015</v>
      </c>
      <c r="S56" s="25" t="n">
        <v>1977</v>
      </c>
      <c r="T56" s="67" t="n">
        <v>2008</v>
      </c>
    </row>
    <row r="57" customFormat="false" ht="12.75" hidden="false" customHeight="false" outlineLevel="0" collapsed="false">
      <c r="A57" s="54" t="s">
        <v>103</v>
      </c>
      <c r="B57" s="55" t="s">
        <v>41</v>
      </c>
      <c r="C57" s="56" t="n">
        <v>115</v>
      </c>
      <c r="D57" s="57" t="n">
        <v>0.041975</v>
      </c>
      <c r="E57" s="68" t="n">
        <v>1.0027645</v>
      </c>
      <c r="F57" s="59" t="n">
        <v>0.0555555555555556</v>
      </c>
      <c r="G57" s="60" t="n">
        <v>0.1</v>
      </c>
      <c r="H57" s="90" t="n">
        <v>0.6084125</v>
      </c>
      <c r="I57" s="57" t="n">
        <v>-0.118917</v>
      </c>
      <c r="J57" s="62" t="n">
        <v>-0.3</v>
      </c>
      <c r="K57" s="59" t="n">
        <v>0.9252073375</v>
      </c>
      <c r="L57" s="68" t="n">
        <v>0.847650175</v>
      </c>
      <c r="M57" s="69" t="n">
        <v>1.850414675</v>
      </c>
      <c r="N57" s="64" t="n">
        <v>0.149585325</v>
      </c>
      <c r="O57" s="60" t="n">
        <v>0.9972355</v>
      </c>
      <c r="P57" s="64" t="n">
        <v>2</v>
      </c>
      <c r="Q57" s="66" t="n">
        <v>0.0403912393109962</v>
      </c>
      <c r="R57" s="33" t="n">
        <v>2005</v>
      </c>
      <c r="S57" s="25" t="n">
        <v>1981</v>
      </c>
      <c r="T57" s="67" t="n">
        <v>2005</v>
      </c>
    </row>
    <row r="58" customFormat="false" ht="12.75" hidden="false" customHeight="false" outlineLevel="0" collapsed="false">
      <c r="A58" s="70" t="s">
        <v>104</v>
      </c>
      <c r="B58" s="71" t="s">
        <v>42</v>
      </c>
      <c r="C58" s="72" t="n">
        <v>180</v>
      </c>
      <c r="D58" s="73" t="n">
        <v>0.0657</v>
      </c>
      <c r="E58" s="74" t="n">
        <v>0.60357495</v>
      </c>
      <c r="F58" s="75" t="n">
        <v>0.118302387267905</v>
      </c>
      <c r="G58" s="76" t="n">
        <v>0.03</v>
      </c>
      <c r="H58" s="91" t="n">
        <v>0.54025</v>
      </c>
      <c r="I58" s="73" t="n">
        <v>0</v>
      </c>
      <c r="J58" s="78" t="n">
        <v>0</v>
      </c>
      <c r="K58" s="75" t="n">
        <v>0.93550440882353</v>
      </c>
      <c r="L58" s="74" t="n">
        <v>0.986782545</v>
      </c>
      <c r="M58" s="79" t="n">
        <v>1.590357495</v>
      </c>
      <c r="N58" s="80" t="n">
        <v>0.109642505</v>
      </c>
      <c r="O58" s="76" t="n">
        <v>1.09642505</v>
      </c>
      <c r="P58" s="80" t="n">
        <v>1.7</v>
      </c>
      <c r="Q58" s="82" t="n">
        <v>0.0565343634921216</v>
      </c>
      <c r="R58" s="83" t="n">
        <v>2009</v>
      </c>
      <c r="S58" s="84" t="n">
        <v>1981</v>
      </c>
      <c r="T58" s="85" t="n">
        <v>2007</v>
      </c>
    </row>
    <row r="59" customFormat="false" ht="12.75" hidden="false" customHeight="false" outlineLevel="0" collapsed="false">
      <c r="A59" s="54" t="s">
        <v>105</v>
      </c>
      <c r="B59" s="55" t="s">
        <v>40</v>
      </c>
      <c r="C59" s="56" t="n">
        <v>82</v>
      </c>
      <c r="D59" s="57" t="n">
        <v>0.02993</v>
      </c>
      <c r="E59" s="68" t="n">
        <v>1.1143815</v>
      </c>
      <c r="F59" s="59" t="n">
        <v>0.00500000000000001</v>
      </c>
      <c r="G59" s="60" t="n">
        <v>0</v>
      </c>
      <c r="H59" s="90" t="n">
        <v>0.4</v>
      </c>
      <c r="I59" s="57" t="n">
        <v>-0.74</v>
      </c>
      <c r="J59" s="62" t="n">
        <v>0</v>
      </c>
      <c r="K59" s="59" t="n">
        <v>0.954473265625</v>
      </c>
      <c r="L59" s="68" t="n">
        <v>0.412775725</v>
      </c>
      <c r="M59" s="69" t="n">
        <v>1.527157225</v>
      </c>
      <c r="N59" s="64" t="n">
        <v>0.0728427750000001</v>
      </c>
      <c r="O59" s="60" t="n">
        <v>0.4856185</v>
      </c>
      <c r="P59" s="64" t="n">
        <v>1.6</v>
      </c>
      <c r="Q59" s="66" t="n">
        <v>0.0580546738085747</v>
      </c>
      <c r="R59" s="33" t="n">
        <v>1995</v>
      </c>
      <c r="S59" s="25" t="n">
        <v>1977</v>
      </c>
      <c r="T59" s="67" t="n">
        <v>1986</v>
      </c>
    </row>
    <row r="60" customFormat="false" ht="12.75" hidden="false" customHeight="false" outlineLevel="0" collapsed="false">
      <c r="A60" s="54" t="s">
        <v>106</v>
      </c>
      <c r="B60" s="55" t="s">
        <v>43</v>
      </c>
      <c r="C60" s="56" t="n">
        <v>34</v>
      </c>
      <c r="D60" s="57" t="n">
        <v>0.01241</v>
      </c>
      <c r="E60" s="68" t="n">
        <v>1.0251901</v>
      </c>
      <c r="F60" s="59" t="n">
        <v>0.0158045065058711</v>
      </c>
      <c r="G60" s="60" t="n">
        <v>0</v>
      </c>
      <c r="H60" s="90" t="n">
        <v>0.12</v>
      </c>
      <c r="I60" s="57" t="n">
        <v>-0.02383815</v>
      </c>
      <c r="J60" s="62" t="n">
        <v>0</v>
      </c>
      <c r="K60" s="59" t="n">
        <v>0.920865016666667</v>
      </c>
      <c r="L60" s="68" t="n">
        <v>0.356107425</v>
      </c>
      <c r="M60" s="69" t="n">
        <v>1.381297525</v>
      </c>
      <c r="N60" s="64" t="n">
        <v>0.118702475</v>
      </c>
      <c r="O60" s="60" t="n">
        <v>0.4748099</v>
      </c>
      <c r="P60" s="64" t="n">
        <v>1.5</v>
      </c>
      <c r="Q60" s="66" t="n">
        <v>0.0254710450045246</v>
      </c>
      <c r="R60" s="33" t="n">
        <v>1985</v>
      </c>
      <c r="S60" s="25" t="n">
        <v>1932</v>
      </c>
      <c r="T60" s="67" t="n">
        <v>1970</v>
      </c>
    </row>
    <row r="61" customFormat="false" ht="12.75" hidden="false" customHeight="false" outlineLevel="0" collapsed="false">
      <c r="A61" s="54" t="s">
        <v>107</v>
      </c>
      <c r="B61" s="55" t="s">
        <v>41</v>
      </c>
      <c r="C61" s="56" t="n">
        <v>44</v>
      </c>
      <c r="D61" s="57" t="n">
        <v>0.01606</v>
      </c>
      <c r="E61" s="68" t="n">
        <v>0.8887239</v>
      </c>
      <c r="F61" s="59" t="n">
        <v>-0.024</v>
      </c>
      <c r="G61" s="60" t="n">
        <v>0</v>
      </c>
      <c r="H61" s="90" t="n">
        <v>0.126666666666667</v>
      </c>
      <c r="I61" s="57" t="n">
        <v>-0.048837</v>
      </c>
      <c r="J61" s="62" t="n">
        <v>0</v>
      </c>
      <c r="K61" s="59" t="n">
        <v>0.9316628</v>
      </c>
      <c r="L61" s="68" t="n">
        <v>0.36902088</v>
      </c>
      <c r="M61" s="69" t="n">
        <v>1.25774478</v>
      </c>
      <c r="N61" s="64" t="n">
        <v>0.09225522</v>
      </c>
      <c r="O61" s="60" t="n">
        <v>0.4612761</v>
      </c>
      <c r="P61" s="64" t="n">
        <v>1.35</v>
      </c>
      <c r="Q61" s="66" t="n">
        <v>0.0336450563868938</v>
      </c>
      <c r="R61" s="33" t="n">
        <v>1990</v>
      </c>
      <c r="S61" s="25" t="n">
        <v>1980</v>
      </c>
      <c r="T61" s="67" t="n">
        <v>1987</v>
      </c>
    </row>
    <row r="62" customFormat="false" ht="12.75" hidden="false" customHeight="false" outlineLevel="0" collapsed="false">
      <c r="A62" s="54" t="s">
        <v>108</v>
      </c>
      <c r="B62" s="55" t="s">
        <v>39</v>
      </c>
      <c r="C62" s="56" t="n">
        <v>41</v>
      </c>
      <c r="D62" s="57" t="n">
        <v>0.014965</v>
      </c>
      <c r="E62" s="68" t="n">
        <v>0.4600752</v>
      </c>
      <c r="F62" s="59" t="n">
        <v>0.0733333333333333</v>
      </c>
      <c r="G62" s="60" t="n">
        <v>0.05</v>
      </c>
      <c r="H62" s="90" t="n">
        <v>2.7175</v>
      </c>
      <c r="I62" s="57" t="n">
        <v>-0.0507715</v>
      </c>
      <c r="J62" s="62" t="n">
        <v>0</v>
      </c>
      <c r="K62" s="59" t="n">
        <v>0.873612032</v>
      </c>
      <c r="L62" s="68" t="n">
        <v>0.63193984</v>
      </c>
      <c r="M62" s="69" t="n">
        <v>1.09201504</v>
      </c>
      <c r="N62" s="64" t="n">
        <v>0.15798496</v>
      </c>
      <c r="O62" s="60" t="n">
        <v>0.7899248</v>
      </c>
      <c r="P62" s="64" t="n">
        <v>1.25</v>
      </c>
      <c r="Q62" s="66" t="n">
        <v>0.0185926073358117</v>
      </c>
      <c r="R62" s="33" t="n">
        <v>2016</v>
      </c>
      <c r="S62" s="25" t="n">
        <v>1966</v>
      </c>
      <c r="T62" s="67" t="n">
        <v>2010</v>
      </c>
    </row>
    <row r="63" customFormat="false" ht="12.75" hidden="false" customHeight="false" outlineLevel="0" collapsed="false">
      <c r="A63" s="70" t="s">
        <v>109</v>
      </c>
      <c r="B63" s="71" t="s">
        <v>43</v>
      </c>
      <c r="C63" s="72" t="n">
        <v>42</v>
      </c>
      <c r="D63" s="73" t="n">
        <v>0.01533</v>
      </c>
      <c r="E63" s="74" t="n">
        <v>0.8727223</v>
      </c>
      <c r="F63" s="75" t="n">
        <v>-0.0264462809917355</v>
      </c>
      <c r="G63" s="76" t="n">
        <v>0</v>
      </c>
      <c r="H63" s="91" t="n">
        <v>0.3005</v>
      </c>
      <c r="I63" s="73" t="n">
        <v>-0.046866</v>
      </c>
      <c r="J63" s="78" t="n">
        <v>0</v>
      </c>
      <c r="K63" s="75" t="n">
        <v>0.904544004166667</v>
      </c>
      <c r="L63" s="74" t="n">
        <v>0.212730505</v>
      </c>
      <c r="M63" s="79" t="n">
        <v>1.085452805</v>
      </c>
      <c r="N63" s="80" t="n">
        <v>0.114547195</v>
      </c>
      <c r="O63" s="76" t="n">
        <v>0.3272777</v>
      </c>
      <c r="P63" s="80" t="n">
        <v>1.2</v>
      </c>
      <c r="Q63" s="82" t="n">
        <v>0.044745053891083</v>
      </c>
      <c r="R63" s="83" t="n">
        <v>1992</v>
      </c>
      <c r="S63" s="84" t="n">
        <v>1969</v>
      </c>
      <c r="T63" s="85" t="n">
        <v>1991</v>
      </c>
    </row>
    <row r="64" customFormat="false" ht="12.75" hidden="false" customHeight="false" outlineLevel="0" collapsed="false">
      <c r="A64" s="54" t="s">
        <v>110</v>
      </c>
      <c r="B64" s="55" t="s">
        <v>37</v>
      </c>
      <c r="C64" s="56" t="n">
        <v>20.2</v>
      </c>
      <c r="D64" s="57" t="n">
        <v>0.007373</v>
      </c>
      <c r="E64" s="68" t="n">
        <v>0.7010701</v>
      </c>
      <c r="F64" s="59" t="n">
        <v>-0.0288135593220339</v>
      </c>
      <c r="G64" s="60" t="n">
        <v>0.02</v>
      </c>
      <c r="H64" s="90" t="n">
        <v>0.136666666666667</v>
      </c>
      <c r="I64" s="57" t="n">
        <v>0</v>
      </c>
      <c r="J64" s="62" t="n">
        <v>0</v>
      </c>
      <c r="K64" s="59" t="n">
        <v>1</v>
      </c>
      <c r="L64" s="68" t="n">
        <v>0.23914392</v>
      </c>
      <c r="M64" s="69" t="n">
        <v>1</v>
      </c>
      <c r="N64" s="64" t="n">
        <v>4.09953434</v>
      </c>
      <c r="O64" s="60" t="n">
        <v>0.2989299</v>
      </c>
      <c r="P64" s="64" t="n">
        <v>1</v>
      </c>
      <c r="Q64" s="66" t="n">
        <v>0.0240709441536466</v>
      </c>
      <c r="R64" s="33" t="n">
        <v>1987</v>
      </c>
      <c r="S64" s="25" t="n">
        <v>1964</v>
      </c>
      <c r="T64" s="67" t="n">
        <v>1987</v>
      </c>
    </row>
    <row r="65" customFormat="false" ht="12.75" hidden="false" customHeight="false" outlineLevel="0" collapsed="false">
      <c r="A65" s="54" t="s">
        <v>111</v>
      </c>
      <c r="B65" s="55" t="s">
        <v>37</v>
      </c>
      <c r="C65" s="56" t="n">
        <v>17.5</v>
      </c>
      <c r="D65" s="57" t="n">
        <v>0.0063875</v>
      </c>
      <c r="E65" s="68" t="n">
        <v>0.51190885</v>
      </c>
      <c r="F65" s="59" t="n">
        <v>-0.0387096774193548</v>
      </c>
      <c r="G65" s="60" t="n">
        <v>0</v>
      </c>
      <c r="H65" s="90" t="n">
        <v>0.07</v>
      </c>
      <c r="I65" s="57" t="n">
        <v>0</v>
      </c>
      <c r="J65" s="62" t="n">
        <v>0</v>
      </c>
      <c r="K65" s="59" t="n">
        <v>0.8291680975</v>
      </c>
      <c r="L65" s="68" t="n">
        <v>0.3172592475</v>
      </c>
      <c r="M65" s="69" t="n">
        <v>0.8291680975</v>
      </c>
      <c r="N65" s="64" t="n">
        <v>0.1708319025</v>
      </c>
      <c r="O65" s="60" t="n">
        <v>0.48809115</v>
      </c>
      <c r="P65" s="64" t="n">
        <v>1</v>
      </c>
      <c r="Q65" s="66" t="n">
        <v>0.012917645686017</v>
      </c>
      <c r="R65" s="33" t="n">
        <v>2003</v>
      </c>
      <c r="S65" s="25" t="n">
        <v>1950</v>
      </c>
      <c r="T65" s="67" t="n">
        <v>1988</v>
      </c>
    </row>
    <row r="66" customFormat="false" ht="12.75" hidden="false" customHeight="false" outlineLevel="0" collapsed="false">
      <c r="A66" s="54" t="s">
        <v>112</v>
      </c>
      <c r="B66" s="55" t="s">
        <v>41</v>
      </c>
      <c r="C66" s="56" t="n">
        <v>21.6</v>
      </c>
      <c r="D66" s="57" t="n">
        <v>0.007884</v>
      </c>
      <c r="E66" s="68" t="n">
        <v>0.74931215</v>
      </c>
      <c r="F66" s="59" t="n">
        <v>-0.0446043165467626</v>
      </c>
      <c r="G66" s="60" t="n">
        <v>0</v>
      </c>
      <c r="H66" s="90" t="n">
        <v>0.148233333333333</v>
      </c>
      <c r="I66" s="57" t="n">
        <v>0</v>
      </c>
      <c r="J66" s="62" t="n">
        <v>0</v>
      </c>
      <c r="K66" s="59" t="n">
        <v>0.94986243</v>
      </c>
      <c r="L66" s="68" t="n">
        <v>0.20055028</v>
      </c>
      <c r="M66" s="69" t="n">
        <v>0.94986243</v>
      </c>
      <c r="N66" s="64" t="n">
        <v>0.05013757</v>
      </c>
      <c r="O66" s="60" t="n">
        <v>0.25068785</v>
      </c>
      <c r="P66" s="64" t="n">
        <v>1</v>
      </c>
      <c r="Q66" s="66" t="n">
        <v>0.0304905580402507</v>
      </c>
      <c r="R66" s="33" t="n">
        <v>1987</v>
      </c>
      <c r="S66" s="25" t="n">
        <v>1958</v>
      </c>
      <c r="T66" s="67" t="n">
        <v>1988</v>
      </c>
    </row>
    <row r="67" customFormat="false" ht="12.75" hidden="false" customHeight="false" outlineLevel="0" collapsed="false">
      <c r="A67" s="54" t="s">
        <v>113</v>
      </c>
      <c r="B67" s="55" t="s">
        <v>41</v>
      </c>
      <c r="C67" s="56" t="n">
        <v>16.9</v>
      </c>
      <c r="D67" s="57" t="n">
        <v>0.0061685</v>
      </c>
      <c r="E67" s="68" t="n">
        <v>0.796503</v>
      </c>
      <c r="F67" s="59" t="n">
        <v>-0.0211640211640212</v>
      </c>
      <c r="G67" s="60" t="n">
        <v>0</v>
      </c>
      <c r="H67" s="90" t="n">
        <v>0.0666</v>
      </c>
      <c r="I67" s="57" t="n">
        <v>-0.01241</v>
      </c>
      <c r="J67" s="62" t="n">
        <v>0</v>
      </c>
      <c r="K67" s="59" t="n">
        <v>0.9186012</v>
      </c>
      <c r="L67" s="68" t="n">
        <v>0.1220982</v>
      </c>
      <c r="M67" s="69" t="n">
        <v>0.9186012</v>
      </c>
      <c r="N67" s="64" t="n">
        <v>0.0813987999999999</v>
      </c>
      <c r="O67" s="60" t="n">
        <v>0.203497</v>
      </c>
      <c r="P67" s="64" t="n">
        <v>1</v>
      </c>
      <c r="Q67" s="66" t="n">
        <v>0.0294206724520724</v>
      </c>
      <c r="R67" s="33" t="n">
        <v>1970</v>
      </c>
      <c r="S67" s="25" t="n">
        <v>1947</v>
      </c>
      <c r="T67" s="67" t="n">
        <v>1955</v>
      </c>
    </row>
    <row r="68" customFormat="false" ht="12.75" hidden="false" customHeight="false" outlineLevel="0" collapsed="false">
      <c r="A68" s="70" t="s">
        <v>114</v>
      </c>
      <c r="B68" s="71" t="s">
        <v>42</v>
      </c>
      <c r="C68" s="72" t="n">
        <v>64</v>
      </c>
      <c r="D68" s="73" t="n">
        <v>0.02336</v>
      </c>
      <c r="E68" s="74" t="n">
        <v>0.52805645</v>
      </c>
      <c r="F68" s="75" t="n">
        <v>0.0144053601340033</v>
      </c>
      <c r="G68" s="76" t="n">
        <v>0.01</v>
      </c>
      <c r="H68" s="91" t="n">
        <v>0.289</v>
      </c>
      <c r="I68" s="73" t="n">
        <v>0</v>
      </c>
      <c r="J68" s="78" t="n">
        <v>0</v>
      </c>
      <c r="K68" s="75" t="n">
        <v>0.917345877777778</v>
      </c>
      <c r="L68" s="74" t="n">
        <v>0.29755484</v>
      </c>
      <c r="M68" s="79" t="n">
        <v>0.82561129</v>
      </c>
      <c r="N68" s="80" t="n">
        <v>0.07438871</v>
      </c>
      <c r="O68" s="76" t="n">
        <v>0.37194355</v>
      </c>
      <c r="P68" s="80" t="n">
        <v>0.9</v>
      </c>
      <c r="Q68" s="82" t="n">
        <v>0.0590938280215294</v>
      </c>
      <c r="R68" s="83" t="n">
        <v>2001</v>
      </c>
      <c r="S68" s="84" t="n">
        <v>1983</v>
      </c>
      <c r="T68" s="85" t="n">
        <v>1992</v>
      </c>
    </row>
    <row r="69" customFormat="false" ht="12.75" hidden="false" customHeight="false" outlineLevel="0" collapsed="false">
      <c r="A69" s="54" t="s">
        <v>115</v>
      </c>
      <c r="B69" s="55" t="s">
        <v>42</v>
      </c>
      <c r="C69" s="56" t="n">
        <v>46</v>
      </c>
      <c r="D69" s="57" t="n">
        <v>0.01679</v>
      </c>
      <c r="E69" s="68" t="n">
        <v>0.392229</v>
      </c>
      <c r="F69" s="59" t="n">
        <v>-0.0385964912280702</v>
      </c>
      <c r="G69" s="60" t="n">
        <v>0</v>
      </c>
      <c r="H69" s="90" t="n">
        <v>1.004</v>
      </c>
      <c r="I69" s="57" t="n">
        <v>-0.051173</v>
      </c>
      <c r="J69" s="62" t="n">
        <v>0</v>
      </c>
      <c r="K69" s="59" t="n">
        <v>0.9717905</v>
      </c>
      <c r="L69" s="68" t="n">
        <v>0.48238245</v>
      </c>
      <c r="M69" s="69" t="n">
        <v>0.87461145</v>
      </c>
      <c r="N69" s="64" t="n">
        <v>0.02538855</v>
      </c>
      <c r="O69" s="60" t="n">
        <v>0.507771</v>
      </c>
      <c r="P69" s="64" t="n">
        <v>0.9</v>
      </c>
      <c r="Q69" s="66" t="n">
        <v>0.032007716929013</v>
      </c>
      <c r="R69" s="33" t="n">
        <v>2006</v>
      </c>
      <c r="S69" s="25" t="n">
        <v>1987</v>
      </c>
      <c r="T69" s="67" t="n">
        <v>1993</v>
      </c>
    </row>
    <row r="70" customFormat="false" ht="12.75" hidden="false" customHeight="false" outlineLevel="0" collapsed="false">
      <c r="A70" s="54" t="s">
        <v>116</v>
      </c>
      <c r="B70" s="55" t="s">
        <v>37</v>
      </c>
      <c r="C70" s="56" t="n">
        <v>6</v>
      </c>
      <c r="D70" s="57" t="n">
        <v>0.00217150652367297</v>
      </c>
      <c r="E70" s="68" t="n">
        <v>0.5428499</v>
      </c>
      <c r="F70" s="59" t="n">
        <v>0</v>
      </c>
      <c r="G70" s="60" t="n">
        <v>0</v>
      </c>
      <c r="H70" s="90" t="n">
        <v>0.186666666666667</v>
      </c>
      <c r="I70" s="57" t="n">
        <v>0</v>
      </c>
      <c r="J70" s="62" t="n">
        <v>0</v>
      </c>
      <c r="K70" s="59" t="n">
        <v>0.91964059375</v>
      </c>
      <c r="L70" s="68" t="n">
        <v>0.192862575</v>
      </c>
      <c r="M70" s="69" t="n">
        <v>0.735712475</v>
      </c>
      <c r="N70" s="64" t="n">
        <v>0.064287525</v>
      </c>
      <c r="O70" s="60" t="n">
        <v>0.2571501</v>
      </c>
      <c r="P70" s="64" t="n">
        <v>0.8</v>
      </c>
      <c r="Q70" s="66" t="n">
        <v>0.00844450973837058</v>
      </c>
      <c r="R70" s="33" t="n">
        <v>1986</v>
      </c>
      <c r="S70" s="25" t="n">
        <v>1928</v>
      </c>
      <c r="T70" s="67" t="n">
        <v>1983</v>
      </c>
    </row>
    <row r="71" customFormat="false" ht="12.75" hidden="false" customHeight="false" outlineLevel="0" collapsed="false">
      <c r="A71" s="54" t="s">
        <v>117</v>
      </c>
      <c r="B71" s="55" t="s">
        <v>43</v>
      </c>
      <c r="C71" s="56" t="n">
        <v>50</v>
      </c>
      <c r="D71" s="57" t="n">
        <v>0.01825</v>
      </c>
      <c r="E71" s="68" t="n">
        <v>0.5222785</v>
      </c>
      <c r="F71" s="59" t="n">
        <v>0.00833333333333331</v>
      </c>
      <c r="G71" s="60" t="n">
        <v>0</v>
      </c>
      <c r="H71" s="90" t="n">
        <v>1.5</v>
      </c>
      <c r="I71" s="57" t="n">
        <v>-0.0841325</v>
      </c>
      <c r="J71" s="62" t="n">
        <v>0</v>
      </c>
      <c r="K71" s="59" t="n">
        <v>0.6875633125</v>
      </c>
      <c r="L71" s="68" t="n">
        <v>0.02777215</v>
      </c>
      <c r="M71" s="69" t="n">
        <v>0.55005065</v>
      </c>
      <c r="N71" s="64" t="n">
        <v>0.24994935</v>
      </c>
      <c r="O71" s="60" t="n">
        <v>0.2777215</v>
      </c>
      <c r="P71" s="64" t="n">
        <v>0.8</v>
      </c>
      <c r="Q71" s="66" t="n">
        <v>0.0616613423927641</v>
      </c>
      <c r="R71" s="33" t="n">
        <v>1998</v>
      </c>
      <c r="S71" s="25" t="n">
        <v>1980</v>
      </c>
      <c r="T71" s="67" t="n">
        <v>1997</v>
      </c>
    </row>
    <row r="72" customFormat="false" ht="12.75" hidden="false" customHeight="false" outlineLevel="0" collapsed="false">
      <c r="A72" s="54" t="s">
        <v>118</v>
      </c>
      <c r="B72" s="55" t="s">
        <v>39</v>
      </c>
      <c r="C72" s="56" t="n">
        <v>10</v>
      </c>
      <c r="D72" s="57" t="n">
        <v>0.00365</v>
      </c>
      <c r="E72" s="68" t="n">
        <v>0.43195925</v>
      </c>
      <c r="F72" s="59" t="n">
        <v>0.0857142857142857</v>
      </c>
      <c r="G72" s="60" t="n">
        <v>0</v>
      </c>
      <c r="H72" s="90" t="n">
        <v>0.126666666666667</v>
      </c>
      <c r="I72" s="57" t="n">
        <v>-0.03</v>
      </c>
      <c r="J72" s="62" t="n">
        <v>0</v>
      </c>
      <c r="K72" s="59" t="n">
        <v>0.993195925</v>
      </c>
      <c r="L72" s="68" t="n">
        <v>0.0646387125000001</v>
      </c>
      <c r="M72" s="69" t="n">
        <v>0.4965979625</v>
      </c>
      <c r="N72" s="64" t="n">
        <v>0.00340203750000001</v>
      </c>
      <c r="O72" s="57" t="n">
        <v>0.0680407500000002</v>
      </c>
      <c r="P72" s="64" t="n">
        <v>0.5</v>
      </c>
      <c r="Q72" s="66" t="n">
        <v>0.0509131233806313</v>
      </c>
      <c r="R72" s="33" t="n">
        <v>1979</v>
      </c>
      <c r="S72" s="25" t="n">
        <v>1960</v>
      </c>
      <c r="T72" s="67" t="n">
        <v>1982</v>
      </c>
    </row>
    <row r="73" customFormat="false" ht="12.75" hidden="false" customHeight="false" outlineLevel="0" collapsed="false">
      <c r="A73" s="92" t="s">
        <v>119</v>
      </c>
      <c r="B73" s="93"/>
      <c r="C73" s="94"/>
      <c r="D73" s="95"/>
      <c r="E73" s="96"/>
      <c r="F73" s="97"/>
      <c r="G73" s="98"/>
      <c r="H73" s="99"/>
      <c r="I73" s="95"/>
      <c r="J73" s="100"/>
      <c r="K73" s="97"/>
      <c r="L73" s="96"/>
      <c r="M73" s="101"/>
      <c r="N73" s="102"/>
      <c r="O73" s="95"/>
      <c r="P73" s="103"/>
      <c r="Q73" s="104"/>
      <c r="R73" s="105"/>
      <c r="S73" s="106"/>
      <c r="T73" s="107"/>
    </row>
    <row r="74" customFormat="false" ht="12.75" hidden="false" customHeight="false" outlineLevel="0" collapsed="false">
      <c r="A74" s="108" t="s">
        <v>120</v>
      </c>
      <c r="B74" s="71" t="s">
        <v>36</v>
      </c>
      <c r="C74" s="72" t="n">
        <v>19640</v>
      </c>
      <c r="D74" s="73" t="n">
        <v>7.1686</v>
      </c>
      <c r="E74" s="109" t="n">
        <v>252.1510781</v>
      </c>
      <c r="F74" s="75" t="n">
        <v>0.0199229597778375</v>
      </c>
      <c r="G74" s="76" t="n">
        <v>0.9</v>
      </c>
      <c r="H74" s="77" t="n">
        <v>700.6425</v>
      </c>
      <c r="I74" s="110" t="n">
        <v>-23</v>
      </c>
      <c r="J74" s="111" t="n">
        <v>0</v>
      </c>
      <c r="K74" s="75" t="n">
        <v>0.930481228946599</v>
      </c>
      <c r="L74" s="109" t="n">
        <v>383.832841885</v>
      </c>
      <c r="M74" s="112" t="n">
        <v>257.88208993</v>
      </c>
      <c r="N74" s="113" t="n">
        <v>47.516080015</v>
      </c>
      <c r="O74" s="110" t="n">
        <v>431.3489219</v>
      </c>
      <c r="P74" s="113" t="n">
        <v>683.5</v>
      </c>
      <c r="Q74" s="82" t="n">
        <v>0.0163473513417207</v>
      </c>
      <c r="R74" s="83" t="n">
        <v>2018</v>
      </c>
      <c r="S74" s="84" t="n">
        <v>1948</v>
      </c>
      <c r="T74" s="85" t="n">
        <v>1974</v>
      </c>
    </row>
    <row r="75" customFormat="false" ht="12.75" hidden="false" customHeight="false" outlineLevel="0" collapsed="false">
      <c r="A75" s="6" t="s">
        <v>121</v>
      </c>
      <c r="B75" s="55" t="s">
        <v>37</v>
      </c>
      <c r="C75" s="56" t="n">
        <v>14828.7</v>
      </c>
      <c r="D75" s="57" t="n">
        <v>5.4124755</v>
      </c>
      <c r="E75" s="58" t="n">
        <v>196.42352525</v>
      </c>
      <c r="F75" s="59" t="n">
        <v>0.0549704686331319</v>
      </c>
      <c r="G75" s="60" t="n">
        <v>1.92</v>
      </c>
      <c r="H75" s="61" t="n">
        <v>120.955</v>
      </c>
      <c r="I75" s="114" t="n">
        <v>-15.772015</v>
      </c>
      <c r="J75" s="87" t="n">
        <v>-37</v>
      </c>
      <c r="K75" s="59" t="n">
        <v>0.921468464110714</v>
      </c>
      <c r="L75" s="58" t="n">
        <v>151.476893375</v>
      </c>
      <c r="M75" s="63" t="n">
        <v>347.900418625</v>
      </c>
      <c r="N75" s="86" t="n">
        <v>29.649581375</v>
      </c>
      <c r="O75" s="114" t="n">
        <v>181.12647475</v>
      </c>
      <c r="P75" s="86" t="n">
        <v>377.55</v>
      </c>
      <c r="Q75" s="66" t="n">
        <v>0.0290152565603386</v>
      </c>
      <c r="R75" s="33" t="n">
        <v>2003</v>
      </c>
      <c r="S75" s="25" t="n">
        <v>1964</v>
      </c>
      <c r="T75" s="67" t="n">
        <v>1987</v>
      </c>
    </row>
    <row r="76" customFormat="false" ht="12.75" hidden="false" customHeight="false" outlineLevel="0" collapsed="false">
      <c r="A76" s="6" t="s">
        <v>122</v>
      </c>
      <c r="B76" s="55" t="s">
        <v>38</v>
      </c>
      <c r="C76" s="56" t="n">
        <v>4671.59730175866</v>
      </c>
      <c r="D76" s="57" t="n">
        <v>1.70513301514191</v>
      </c>
      <c r="E76" s="58" t="n">
        <v>194.608904280851</v>
      </c>
      <c r="F76" s="59" t="n">
        <v>-0.0211254068635637</v>
      </c>
      <c r="G76" s="60" t="n">
        <v>0.2</v>
      </c>
      <c r="H76" s="61" t="n">
        <v>75.4465</v>
      </c>
      <c r="I76" s="114" t="n">
        <v>0</v>
      </c>
      <c r="J76" s="87" t="n">
        <v>-181.36</v>
      </c>
      <c r="K76" s="59" t="n">
        <v>0.98478922859204</v>
      </c>
      <c r="L76" s="58" t="n">
        <v>27.9534613809505</v>
      </c>
      <c r="M76" s="63" t="n">
        <v>222.562365661801</v>
      </c>
      <c r="N76" s="86" t="n">
        <v>3.9769521975</v>
      </c>
      <c r="O76" s="114" t="n">
        <v>31.3910957191494</v>
      </c>
      <c r="P76" s="86" t="n">
        <v>226</v>
      </c>
      <c r="Q76" s="66" t="n">
        <v>0.0515204626131679</v>
      </c>
      <c r="R76" s="33" t="n">
        <v>1977</v>
      </c>
      <c r="S76" s="25" t="n">
        <v>1930</v>
      </c>
      <c r="T76" s="67" t="n">
        <v>1972</v>
      </c>
    </row>
    <row r="77" customFormat="false" ht="12.75" hidden="false" customHeight="false" outlineLevel="0" collapsed="false">
      <c r="A77" s="6" t="s">
        <v>123</v>
      </c>
      <c r="B77" s="55" t="s">
        <v>39</v>
      </c>
      <c r="C77" s="56" t="n">
        <v>7320.84798630137</v>
      </c>
      <c r="D77" s="57" t="n">
        <v>2.672109515</v>
      </c>
      <c r="E77" s="58" t="n">
        <v>112.549920435</v>
      </c>
      <c r="F77" s="59" t="n">
        <v>-0.014917090826477</v>
      </c>
      <c r="G77" s="60" t="n">
        <v>0.75</v>
      </c>
      <c r="H77" s="61" t="n">
        <v>109.785</v>
      </c>
      <c r="I77" s="114" t="n">
        <v>-0.855995</v>
      </c>
      <c r="J77" s="87" t="n">
        <v>-22</v>
      </c>
      <c r="K77" s="59" t="n">
        <v>0.940769276016905</v>
      </c>
      <c r="L77" s="58" t="n">
        <v>68.31297287925</v>
      </c>
      <c r="M77" s="63" t="n">
        <v>180.86289331425</v>
      </c>
      <c r="N77" s="86" t="n">
        <v>11.38710668575</v>
      </c>
      <c r="O77" s="114" t="n">
        <v>79.700079565</v>
      </c>
      <c r="P77" s="86" t="n">
        <v>192.25</v>
      </c>
      <c r="Q77" s="66" t="n">
        <v>0.0324394622122382</v>
      </c>
      <c r="R77" s="33" t="n">
        <v>1999</v>
      </c>
      <c r="S77" s="25" t="n">
        <v>1977</v>
      </c>
      <c r="T77" s="67" t="n">
        <v>1998</v>
      </c>
    </row>
    <row r="78" customFormat="false" ht="12.75" hidden="false" customHeight="false" outlineLevel="0" collapsed="false">
      <c r="A78" s="6" t="s">
        <v>124</v>
      </c>
      <c r="B78" s="55" t="s">
        <v>40</v>
      </c>
      <c r="C78" s="56" t="n">
        <v>7757.86301369863</v>
      </c>
      <c r="D78" s="57" t="n">
        <v>2.83162</v>
      </c>
      <c r="E78" s="58" t="n">
        <v>85.65925293</v>
      </c>
      <c r="F78" s="59" t="n">
        <v>0.0331368858546289</v>
      </c>
      <c r="G78" s="60" t="n">
        <v>0.34</v>
      </c>
      <c r="H78" s="61" t="n">
        <v>106.4123875</v>
      </c>
      <c r="I78" s="114" t="n">
        <v>-5.9494785</v>
      </c>
      <c r="J78" s="87" t="n">
        <v>-22.15</v>
      </c>
      <c r="K78" s="59" t="n">
        <v>0.913878464851624</v>
      </c>
      <c r="L78" s="58" t="n">
        <v>77.5594408925</v>
      </c>
      <c r="M78" s="63" t="n">
        <v>163.2186938225</v>
      </c>
      <c r="N78" s="86" t="n">
        <v>15.3813061775</v>
      </c>
      <c r="O78" s="114" t="n">
        <v>92.94074707</v>
      </c>
      <c r="P78" s="86" t="n">
        <v>178.6</v>
      </c>
      <c r="Q78" s="66" t="n">
        <v>0.0295661482182055</v>
      </c>
      <c r="R78" s="33" t="n">
        <v>1999</v>
      </c>
      <c r="S78" s="25" t="n">
        <v>1961</v>
      </c>
      <c r="T78" s="67" t="n">
        <v>2006</v>
      </c>
    </row>
    <row r="79" customFormat="false" ht="12.75" hidden="false" customHeight="false" outlineLevel="0" collapsed="false">
      <c r="A79" s="6" t="s">
        <v>125</v>
      </c>
      <c r="B79" s="55" t="s">
        <v>42</v>
      </c>
      <c r="C79" s="56" t="n">
        <v>3688</v>
      </c>
      <c r="D79" s="57" t="n">
        <v>1.34612</v>
      </c>
      <c r="E79" s="58" t="n">
        <v>45.70343715</v>
      </c>
      <c r="F79" s="59" t="n">
        <v>-0.0132610952176004</v>
      </c>
      <c r="G79" s="60" t="n">
        <v>0.62</v>
      </c>
      <c r="H79" s="61" t="n">
        <v>21.36825</v>
      </c>
      <c r="I79" s="114" t="n">
        <v>-3.090639</v>
      </c>
      <c r="J79" s="87" t="n">
        <v>-1</v>
      </c>
      <c r="K79" s="59" t="n">
        <v>0.952279482820513</v>
      </c>
      <c r="L79" s="58" t="n">
        <v>28.57436251</v>
      </c>
      <c r="M79" s="63" t="n">
        <v>74.27779966</v>
      </c>
      <c r="N79" s="86" t="n">
        <v>3.72220034000001</v>
      </c>
      <c r="O79" s="114" t="n">
        <v>32.29656285</v>
      </c>
      <c r="P79" s="86" t="n">
        <v>78</v>
      </c>
      <c r="Q79" s="66" t="n">
        <v>0.0400122667387093</v>
      </c>
      <c r="R79" s="33" t="n">
        <v>1999</v>
      </c>
      <c r="S79" s="25" t="n">
        <v>1967</v>
      </c>
      <c r="T79" s="67" t="n">
        <v>2000</v>
      </c>
    </row>
    <row r="80" customFormat="false" ht="12.75" hidden="false" customHeight="false" outlineLevel="0" collapsed="false">
      <c r="A80" s="6" t="s">
        <v>126</v>
      </c>
      <c r="B80" s="55" t="s">
        <v>41</v>
      </c>
      <c r="C80" s="56" t="n">
        <v>5220.5</v>
      </c>
      <c r="D80" s="57" t="n">
        <v>1.9054825</v>
      </c>
      <c r="E80" s="58" t="n">
        <v>48.4718898</v>
      </c>
      <c r="F80" s="59" t="n">
        <v>-0.0310353756028093</v>
      </c>
      <c r="G80" s="60" t="n">
        <v>0.62</v>
      </c>
      <c r="H80" s="61" t="n">
        <v>16.4751</v>
      </c>
      <c r="I80" s="114" t="n">
        <v>-0.180164</v>
      </c>
      <c r="J80" s="87" t="n">
        <v>-0.3</v>
      </c>
      <c r="K80" s="59" t="n">
        <v>0.946026661997274</v>
      </c>
      <c r="L80" s="58" t="n">
        <v>20.9191658575</v>
      </c>
      <c r="M80" s="63" t="n">
        <v>69.3910556575</v>
      </c>
      <c r="N80" s="86" t="n">
        <v>3.9589443425</v>
      </c>
      <c r="O80" s="114" t="n">
        <v>24.8781102</v>
      </c>
      <c r="P80" s="86" t="n">
        <v>73.35</v>
      </c>
      <c r="Q80" s="66" t="n">
        <v>0.071143648327657</v>
      </c>
      <c r="R80" s="33" t="n">
        <v>1999</v>
      </c>
      <c r="S80" s="25" t="n">
        <v>1974</v>
      </c>
      <c r="T80" s="67" t="n">
        <v>2000</v>
      </c>
    </row>
    <row r="81" customFormat="false" ht="12.75" hidden="false" customHeight="false" outlineLevel="0" collapsed="false">
      <c r="A81" s="6" t="s">
        <v>127</v>
      </c>
      <c r="B81" s="55" t="s">
        <v>43</v>
      </c>
      <c r="C81" s="56" t="n">
        <v>2883</v>
      </c>
      <c r="D81" s="57" t="n">
        <v>1.052295</v>
      </c>
      <c r="E81" s="58" t="n">
        <v>28.3378919</v>
      </c>
      <c r="F81" s="59" t="n">
        <v>-0.00131697282322171</v>
      </c>
      <c r="G81" s="60" t="n">
        <v>0.13</v>
      </c>
      <c r="H81" s="61" t="n">
        <v>31.80025</v>
      </c>
      <c r="I81" s="114" t="n">
        <v>-6.78893115</v>
      </c>
      <c r="J81" s="87" t="n">
        <v>-25</v>
      </c>
      <c r="K81" s="59" t="n">
        <v>0.916385355939086</v>
      </c>
      <c r="L81" s="58" t="n">
        <v>16.79408688</v>
      </c>
      <c r="M81" s="63" t="n">
        <v>45.13197878</v>
      </c>
      <c r="N81" s="86" t="n">
        <v>4.11802122</v>
      </c>
      <c r="O81" s="114" t="n">
        <v>20.9121081</v>
      </c>
      <c r="P81" s="86" t="n">
        <v>49.25</v>
      </c>
      <c r="Q81" s="66" t="n">
        <v>0.0479091098086795</v>
      </c>
      <c r="R81" s="33" t="n">
        <v>2001</v>
      </c>
      <c r="S81" s="25" t="n">
        <v>1965</v>
      </c>
      <c r="T81" s="67" t="n">
        <v>2003</v>
      </c>
    </row>
    <row r="82" customFormat="false" ht="12.75" hidden="false" customHeight="false" outlineLevel="0" collapsed="false">
      <c r="A82" s="108" t="s">
        <v>128</v>
      </c>
      <c r="B82" s="115"/>
      <c r="C82" s="72" t="n">
        <v>614.8</v>
      </c>
      <c r="D82" s="76" t="n">
        <v>0.224402</v>
      </c>
      <c r="E82" s="74" t="n">
        <v>4.03637138830122</v>
      </c>
      <c r="F82" s="116" t="n">
        <v>0.0678867102396514</v>
      </c>
      <c r="G82" s="117" t="n">
        <v>0</v>
      </c>
      <c r="H82" s="110" t="n">
        <v>2.2</v>
      </c>
      <c r="I82" s="110" t="n">
        <v>0</v>
      </c>
      <c r="J82" s="110" t="n">
        <v>-9.29</v>
      </c>
      <c r="K82" s="116" t="n">
        <v>0.701818569415061</v>
      </c>
      <c r="L82" s="109" t="n">
        <v>2.98181430584939</v>
      </c>
      <c r="M82" s="112" t="n">
        <v>7.01818569415061</v>
      </c>
      <c r="N82" s="113" t="n">
        <v>2.98181430584939</v>
      </c>
      <c r="O82" s="110" t="n">
        <v>2.98181430584939</v>
      </c>
      <c r="P82" s="113" t="n">
        <v>10</v>
      </c>
      <c r="Q82" s="82" t="n">
        <v>0.0362638800745033</v>
      </c>
      <c r="R82" s="83" t="n">
        <v>2009</v>
      </c>
      <c r="S82" s="84"/>
      <c r="T82" s="85" t="n">
        <v>2009</v>
      </c>
    </row>
    <row r="83" customFormat="false" ht="12.75" hidden="false" customHeight="false" outlineLevel="0" collapsed="false">
      <c r="A83" s="6" t="s">
        <v>129</v>
      </c>
      <c r="B83" s="31"/>
      <c r="C83" s="118" t="n">
        <f aca="false">+[1]I!A156</f>
        <v>0</v>
      </c>
      <c r="D83" s="118" t="n">
        <f aca="false">+[1]I!B156</f>
        <v>0</v>
      </c>
      <c r="E83" s="61" t="n">
        <f aca="false">+[1]I!B71</f>
        <v>0</v>
      </c>
      <c r="F83" s="119"/>
      <c r="G83" s="120" t="n">
        <v>0</v>
      </c>
      <c r="H83" s="121" t="n">
        <f aca="false">+[1]I!I74</f>
        <v>0</v>
      </c>
      <c r="I83" s="122" t="n">
        <f aca="false">+[1]I!I75</f>
        <v>0</v>
      </c>
      <c r="J83" s="118" t="n">
        <f aca="false">+[1]I!I76</f>
        <v>0</v>
      </c>
      <c r="K83" s="123" t="n">
        <f aca="false">+[1]I!C75</f>
        <v>0</v>
      </c>
      <c r="L83" s="124" t="n">
        <v>20</v>
      </c>
      <c r="M83" s="118" t="n">
        <v>20</v>
      </c>
      <c r="N83" s="125" t="n">
        <v>20</v>
      </c>
      <c r="O83" s="125" t="n">
        <v>40</v>
      </c>
      <c r="P83" s="118" t="n">
        <v>40</v>
      </c>
      <c r="Q83" s="66"/>
      <c r="R83" s="63"/>
      <c r="S83" s="56"/>
      <c r="T83" s="126"/>
    </row>
    <row r="84" customFormat="false" ht="13.5" hidden="false" customHeight="false" outlineLevel="0" collapsed="false">
      <c r="A84" s="127" t="s">
        <v>130</v>
      </c>
      <c r="B84" s="128"/>
      <c r="C84" s="129" t="n">
        <v>46667.8342997822</v>
      </c>
      <c r="D84" s="129" t="n">
        <v>17.0337595194205</v>
      </c>
      <c r="E84" s="130" t="n">
        <v>715.254674697623</v>
      </c>
      <c r="F84" s="131" t="n">
        <v>0.00801692690408337</v>
      </c>
      <c r="G84" s="132" t="n">
        <v>4.5</v>
      </c>
      <c r="H84" s="133" t="n">
        <v>482.7924875</v>
      </c>
      <c r="I84" s="129" t="n">
        <v>-32.63722265</v>
      </c>
      <c r="J84" s="129" t="n">
        <v>-298.1</v>
      </c>
      <c r="K84" s="134" t="n">
        <v>0.922465854786312</v>
      </c>
      <c r="L84" s="133" t="n">
        <v>406.925037649926</v>
      </c>
      <c r="M84" s="129" t="n">
        <v>1122.17971234755</v>
      </c>
      <c r="N84" s="135" t="n">
        <v>94.3202876524511</v>
      </c>
      <c r="O84" s="135" t="n">
        <v>501.245325302377</v>
      </c>
      <c r="P84" s="129" t="n">
        <v>1216.5</v>
      </c>
      <c r="Q84" s="136" t="n">
        <v>0.0328659982975722</v>
      </c>
      <c r="R84" s="137" t="n">
        <v>1997</v>
      </c>
      <c r="S84" s="138" t="n">
        <v>1965</v>
      </c>
      <c r="T84" s="139" t="n">
        <v>2005</v>
      </c>
    </row>
    <row r="85" customFormat="false" ht="13.5" hidden="false" customHeight="false" outlineLevel="0" collapsed="false">
      <c r="A85" s="140" t="s">
        <v>131</v>
      </c>
      <c r="B85" s="31"/>
      <c r="C85" s="141" t="n">
        <v>66307.8342997822</v>
      </c>
      <c r="D85" s="141" t="n">
        <v>24.2023595194205</v>
      </c>
      <c r="E85" s="142" t="n">
        <v>967.405752797623</v>
      </c>
      <c r="F85" s="143" t="n">
        <v>0.0114068686808751</v>
      </c>
      <c r="G85" s="144" t="n">
        <v>5.4</v>
      </c>
      <c r="H85" s="145" t="n">
        <v>1183.4349875</v>
      </c>
      <c r="I85" s="141" t="n">
        <v>-55.63722265</v>
      </c>
      <c r="J85" s="141" t="n">
        <v>-298.1</v>
      </c>
      <c r="K85" s="146" t="n">
        <v>0.925349280175026</v>
      </c>
      <c r="L85" s="147" t="n">
        <v>790.757879534926</v>
      </c>
      <c r="M85" s="148" t="n">
        <v>1758.16363233255</v>
      </c>
      <c r="N85" s="149" t="n">
        <v>141.836367667451</v>
      </c>
      <c r="O85" s="149" t="n">
        <v>932.594247202377</v>
      </c>
      <c r="P85" s="148" t="n">
        <v>1900</v>
      </c>
      <c r="Q85" s="150" t="n">
        <v>0.02529519790245</v>
      </c>
      <c r="R85" s="151" t="n">
        <v>2004</v>
      </c>
      <c r="S85" s="152" t="n">
        <v>1964</v>
      </c>
      <c r="T85" s="153" t="n">
        <v>2004</v>
      </c>
    </row>
    <row r="86" customFormat="false" ht="12.75" hidden="false" customHeight="false" outlineLevel="0" collapsed="false">
      <c r="A86" s="154" t="s">
        <v>132</v>
      </c>
      <c r="B86" s="155" t="s">
        <v>36</v>
      </c>
      <c r="C86" s="156" t="s">
        <v>133</v>
      </c>
      <c r="D86" s="157"/>
      <c r="E86" s="157"/>
      <c r="F86" s="157"/>
      <c r="G86" s="157"/>
      <c r="H86" s="157"/>
      <c r="I86" s="157"/>
      <c r="J86" s="158"/>
      <c r="K86" s="159" t="s">
        <v>45</v>
      </c>
      <c r="L86" s="8" t="s">
        <v>134</v>
      </c>
      <c r="N86" s="8"/>
      <c r="O86" s="8"/>
      <c r="P86" s="8"/>
      <c r="Q86" s="8"/>
      <c r="R86" s="8"/>
      <c r="S86" s="8"/>
      <c r="T86" s="160"/>
    </row>
    <row r="87" customFormat="false" ht="12.75" hidden="false" customHeight="false" outlineLevel="0" collapsed="false">
      <c r="A87" s="161" t="s">
        <v>135</v>
      </c>
      <c r="B87" s="25" t="s">
        <v>37</v>
      </c>
      <c r="C87" s="162" t="s">
        <v>136</v>
      </c>
      <c r="D87" s="8"/>
      <c r="E87" s="8"/>
      <c r="F87" s="8"/>
      <c r="G87" s="8"/>
      <c r="H87" s="8"/>
      <c r="I87" s="8"/>
      <c r="J87" s="160"/>
      <c r="K87" s="163" t="s">
        <v>46</v>
      </c>
      <c r="L87" s="8" t="s">
        <v>137</v>
      </c>
      <c r="N87" s="8"/>
      <c r="O87" s="8"/>
      <c r="P87" s="8"/>
      <c r="Q87" s="8"/>
      <c r="R87" s="8"/>
      <c r="S87" s="8"/>
      <c r="T87" s="160"/>
    </row>
    <row r="88" customFormat="false" ht="12.75" hidden="false" customHeight="false" outlineLevel="0" collapsed="false">
      <c r="A88" s="164"/>
      <c r="B88" s="25" t="s">
        <v>38</v>
      </c>
      <c r="C88" s="162" t="s">
        <v>138</v>
      </c>
      <c r="D88" s="8"/>
      <c r="E88" s="8"/>
      <c r="F88" s="8"/>
      <c r="G88" s="8"/>
      <c r="H88" s="8"/>
      <c r="I88" s="8"/>
      <c r="J88" s="160"/>
      <c r="K88" s="163" t="s">
        <v>47</v>
      </c>
      <c r="L88" s="8" t="s">
        <v>139</v>
      </c>
      <c r="N88" s="8"/>
      <c r="O88" s="8"/>
      <c r="P88" s="8"/>
      <c r="Q88" s="8"/>
      <c r="R88" s="8"/>
      <c r="S88" s="8"/>
      <c r="T88" s="160"/>
    </row>
    <row r="89" customFormat="false" ht="12.75" hidden="false" customHeight="false" outlineLevel="0" collapsed="false">
      <c r="A89" s="164"/>
      <c r="B89" s="25" t="s">
        <v>39</v>
      </c>
      <c r="C89" s="162" t="s">
        <v>140</v>
      </c>
      <c r="D89" s="8"/>
      <c r="E89" s="8"/>
      <c r="F89" s="8"/>
      <c r="G89" s="8"/>
      <c r="H89" s="8"/>
      <c r="I89" s="8"/>
      <c r="J89" s="160"/>
      <c r="K89" s="163" t="s">
        <v>48</v>
      </c>
      <c r="L89" s="8" t="s">
        <v>141</v>
      </c>
      <c r="N89" s="8"/>
      <c r="O89" s="8"/>
      <c r="P89" s="8"/>
      <c r="Q89" s="8"/>
      <c r="R89" s="8"/>
      <c r="S89" s="8"/>
      <c r="T89" s="160"/>
    </row>
    <row r="90" customFormat="false" ht="12.75" hidden="false" customHeight="false" outlineLevel="0" collapsed="false">
      <c r="A90" s="164"/>
      <c r="B90" s="25" t="s">
        <v>40</v>
      </c>
      <c r="C90" s="162" t="s">
        <v>142</v>
      </c>
      <c r="D90" s="8"/>
      <c r="E90" s="8"/>
      <c r="F90" s="8"/>
      <c r="G90" s="8"/>
      <c r="H90" s="8"/>
      <c r="I90" s="8"/>
      <c r="J90" s="160"/>
      <c r="K90" s="163" t="s">
        <v>49</v>
      </c>
      <c r="L90" s="8" t="s">
        <v>143</v>
      </c>
      <c r="N90" s="8"/>
      <c r="O90" s="8"/>
      <c r="P90" s="8"/>
      <c r="Q90" s="8"/>
      <c r="R90" s="8"/>
      <c r="S90" s="8"/>
      <c r="T90" s="160"/>
    </row>
    <row r="91" customFormat="false" ht="12.75" hidden="false" customHeight="false" outlineLevel="0" collapsed="false">
      <c r="A91" s="164"/>
      <c r="B91" s="25" t="s">
        <v>41</v>
      </c>
      <c r="C91" s="162" t="s">
        <v>144</v>
      </c>
      <c r="D91" s="8"/>
      <c r="E91" s="8"/>
      <c r="F91" s="8"/>
      <c r="G91" s="8"/>
      <c r="H91" s="8"/>
      <c r="I91" s="8"/>
      <c r="J91" s="160"/>
      <c r="K91" s="163" t="s">
        <v>50</v>
      </c>
      <c r="L91" s="8" t="s">
        <v>145</v>
      </c>
      <c r="N91" s="8"/>
      <c r="O91" s="8"/>
      <c r="P91" s="8"/>
      <c r="Q91" s="8"/>
      <c r="R91" s="8"/>
      <c r="S91" s="8"/>
      <c r="T91" s="160"/>
    </row>
    <row r="92" customFormat="false" ht="12.75" hidden="false" customHeight="false" outlineLevel="0" collapsed="false">
      <c r="A92" s="164"/>
      <c r="B92" s="25" t="s">
        <v>42</v>
      </c>
      <c r="C92" s="162" t="s">
        <v>146</v>
      </c>
      <c r="D92" s="8"/>
      <c r="E92" s="8"/>
      <c r="F92" s="8"/>
      <c r="G92" s="8"/>
      <c r="H92" s="8"/>
      <c r="I92" s="8"/>
      <c r="J92" s="160"/>
      <c r="K92" s="163" t="s">
        <v>51</v>
      </c>
      <c r="L92" s="8" t="s">
        <v>147</v>
      </c>
      <c r="N92" s="8"/>
      <c r="O92" s="8"/>
      <c r="P92" s="8"/>
      <c r="Q92" s="8"/>
      <c r="R92" s="8"/>
      <c r="S92" s="8"/>
      <c r="T92" s="160"/>
    </row>
    <row r="93" customFormat="false" ht="12.75" hidden="false" customHeight="false" outlineLevel="0" collapsed="false">
      <c r="A93" s="164"/>
      <c r="B93" s="25" t="s">
        <v>43</v>
      </c>
      <c r="C93" s="162" t="s">
        <v>148</v>
      </c>
      <c r="D93" s="8"/>
      <c r="E93" s="8"/>
      <c r="F93" s="8"/>
      <c r="G93" s="8"/>
      <c r="H93" s="8"/>
      <c r="I93" s="8"/>
      <c r="J93" s="160"/>
      <c r="K93" s="163" t="s">
        <v>52</v>
      </c>
      <c r="L93" s="8" t="s">
        <v>149</v>
      </c>
      <c r="N93" s="8"/>
      <c r="O93" s="8"/>
      <c r="P93" s="8"/>
      <c r="Q93" s="8"/>
      <c r="R93" s="8"/>
      <c r="S93" s="8"/>
      <c r="T93" s="160"/>
    </row>
    <row r="94" customFormat="false" ht="13.5" hidden="false" customHeight="false" outlineLevel="0" collapsed="false">
      <c r="A94" s="165"/>
      <c r="B94" s="36" t="s">
        <v>44</v>
      </c>
      <c r="C94" s="166" t="s">
        <v>150</v>
      </c>
      <c r="D94" s="167"/>
      <c r="E94" s="167"/>
      <c r="F94" s="167"/>
      <c r="G94" s="167"/>
      <c r="H94" s="167"/>
      <c r="I94" s="167"/>
      <c r="J94" s="168"/>
      <c r="K94" s="169" t="s">
        <v>53</v>
      </c>
      <c r="L94" s="167" t="s">
        <v>151</v>
      </c>
      <c r="M94" s="167"/>
      <c r="N94" s="167"/>
      <c r="O94" s="167"/>
      <c r="P94" s="167"/>
      <c r="Q94" s="167"/>
      <c r="R94" s="167"/>
      <c r="S94" s="167"/>
      <c r="T94" s="168"/>
    </row>
  </sheetData>
  <mergeCells count="13">
    <mergeCell ref="H1:O1"/>
    <mergeCell ref="Q1:S1"/>
    <mergeCell ref="H2:O2"/>
    <mergeCell ref="Q2:R2"/>
    <mergeCell ref="S2:T2"/>
    <mergeCell ref="B3:B6"/>
    <mergeCell ref="C3:M3"/>
    <mergeCell ref="P3:P4"/>
    <mergeCell ref="Q3:R4"/>
    <mergeCell ref="S3:T4"/>
    <mergeCell ref="C4:D4"/>
    <mergeCell ref="H4:J4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</cols>
  <sheetData>
    <row r="1" customFormat="false" ht="17.25" hidden="false" customHeight="false" outlineLevel="0" collapsed="false">
      <c r="A1" s="170" t="s">
        <v>15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2.75" hidden="false" customHeight="false" outlineLevel="0" collapsed="false">
      <c r="A2" s="6"/>
      <c r="E2" s="0" t="s">
        <v>3</v>
      </c>
      <c r="G2" s="171" t="n">
        <v>38944</v>
      </c>
      <c r="L2" s="34" t="n">
        <v>2005</v>
      </c>
    </row>
    <row r="3" customFormat="false" ht="12.75" hidden="false" customHeight="false" outlineLevel="0" collapsed="false">
      <c r="A3" s="172" t="s">
        <v>153</v>
      </c>
      <c r="B3" s="172"/>
      <c r="C3" s="172"/>
      <c r="D3" s="172"/>
      <c r="E3" s="172"/>
      <c r="F3" s="172"/>
      <c r="G3" s="173" t="s">
        <v>154</v>
      </c>
      <c r="H3" s="173"/>
      <c r="I3" s="173"/>
      <c r="J3" s="173"/>
      <c r="K3" s="173"/>
      <c r="L3" s="174"/>
    </row>
    <row r="4" customFormat="false" ht="13.5" hidden="false" customHeight="false" outlineLevel="0" collapsed="false">
      <c r="A4" s="175" t="s">
        <v>155</v>
      </c>
      <c r="B4" s="176" t="n">
        <v>2000</v>
      </c>
      <c r="C4" s="176" t="n">
        <v>2005</v>
      </c>
      <c r="D4" s="176" t="n">
        <v>2010</v>
      </c>
      <c r="E4" s="177" t="n">
        <v>2020</v>
      </c>
      <c r="F4" s="178" t="n">
        <v>2030</v>
      </c>
      <c r="G4" s="179" t="s">
        <v>155</v>
      </c>
      <c r="H4" s="176" t="n">
        <v>2000</v>
      </c>
      <c r="I4" s="180" t="n">
        <v>2005</v>
      </c>
      <c r="J4" s="180" t="n">
        <v>2010</v>
      </c>
      <c r="K4" s="180" t="n">
        <v>2020</v>
      </c>
      <c r="L4" s="181" t="n">
        <v>2030</v>
      </c>
    </row>
    <row r="5" customFormat="false" ht="12.75" hidden="false" customHeight="false" outlineLevel="0" collapsed="false">
      <c r="A5" s="182" t="s">
        <v>55</v>
      </c>
      <c r="B5" s="183" t="n">
        <v>6.325</v>
      </c>
      <c r="C5" s="184" t="n">
        <v>9.215</v>
      </c>
      <c r="D5" s="185" t="n">
        <v>8.48632612721658</v>
      </c>
      <c r="E5" s="185" t="n">
        <v>5.65110225603188</v>
      </c>
      <c r="F5" s="186" t="n">
        <v>3.76310740706862</v>
      </c>
      <c r="G5" s="187" t="s">
        <v>156</v>
      </c>
      <c r="H5" s="183" t="n">
        <v>18.5384</v>
      </c>
      <c r="I5" s="188" t="n">
        <v>19.64</v>
      </c>
      <c r="J5" s="188" t="n">
        <v>19.1172428502936</v>
      </c>
      <c r="K5" s="188" t="n">
        <v>19.4180633354755</v>
      </c>
      <c r="L5" s="189" t="n">
        <v>18.0253439099637</v>
      </c>
    </row>
    <row r="6" customFormat="false" ht="12.75" hidden="false" customHeight="false" outlineLevel="0" collapsed="false">
      <c r="A6" s="190" t="s">
        <v>54</v>
      </c>
      <c r="B6" s="191" t="n">
        <v>7.995</v>
      </c>
      <c r="C6" s="192" t="n">
        <v>9.155</v>
      </c>
      <c r="D6" s="193" t="n">
        <v>9.04109589041096</v>
      </c>
      <c r="E6" s="193" t="n">
        <v>9.04109589041096</v>
      </c>
      <c r="F6" s="194" t="n">
        <v>7.74707856714806</v>
      </c>
      <c r="G6" s="195" t="s">
        <v>157</v>
      </c>
      <c r="H6" s="196" t="n">
        <v>11.06275</v>
      </c>
      <c r="I6" s="197" t="n">
        <v>14.8287</v>
      </c>
      <c r="J6" s="197" t="n">
        <v>15.056999311041</v>
      </c>
      <c r="K6" s="198" t="n">
        <v>11.0044982423552</v>
      </c>
      <c r="L6" s="199" t="n">
        <v>7.8618248336161</v>
      </c>
    </row>
    <row r="7" customFormat="false" ht="12.75" hidden="false" customHeight="false" outlineLevel="0" collapsed="false">
      <c r="A7" s="190" t="s">
        <v>57</v>
      </c>
      <c r="B7" s="191" t="n">
        <v>3.6817</v>
      </c>
      <c r="C7" s="192" t="n">
        <v>3.88</v>
      </c>
      <c r="D7" s="193" t="n">
        <v>3.94520547945206</v>
      </c>
      <c r="E7" s="193" t="n">
        <v>3.94520547945206</v>
      </c>
      <c r="F7" s="194" t="n">
        <v>3.94520547945206</v>
      </c>
      <c r="G7" s="195" t="s">
        <v>158</v>
      </c>
      <c r="H7" s="196" t="n">
        <v>5.30486301369863</v>
      </c>
      <c r="I7" s="200" t="n">
        <v>4.67159730175866</v>
      </c>
      <c r="J7" s="200" t="n">
        <v>3.57732230431233</v>
      </c>
      <c r="K7" s="193" t="n">
        <v>2.10287406163088</v>
      </c>
      <c r="L7" s="201" t="n">
        <v>1.23994100489975</v>
      </c>
    </row>
    <row r="8" customFormat="false" ht="12.75" hidden="false" customHeight="false" outlineLevel="0" collapsed="false">
      <c r="A8" s="190" t="s">
        <v>62</v>
      </c>
      <c r="B8" s="191" t="n">
        <v>3.2373</v>
      </c>
      <c r="C8" s="192" t="n">
        <v>3.635</v>
      </c>
      <c r="D8" s="193" t="n">
        <v>2.87385479173838</v>
      </c>
      <c r="E8" s="193" t="n">
        <v>1.79632796679766</v>
      </c>
      <c r="F8" s="194" t="n">
        <v>1.12281044037982</v>
      </c>
      <c r="G8" s="195" t="s">
        <v>159</v>
      </c>
      <c r="H8" s="196" t="n">
        <v>8.03737671232877</v>
      </c>
      <c r="I8" s="200" t="n">
        <v>7.32084798630137</v>
      </c>
      <c r="J8" s="200" t="n">
        <v>5.96361318183447</v>
      </c>
      <c r="K8" s="193" t="n">
        <v>4.03301739522766</v>
      </c>
      <c r="L8" s="201" t="n">
        <v>2.8000355695156</v>
      </c>
    </row>
    <row r="9" customFormat="false" ht="12.75" hidden="false" customHeight="false" outlineLevel="0" collapsed="false">
      <c r="A9" s="190" t="s">
        <v>56</v>
      </c>
      <c r="B9" s="191" t="n">
        <v>4.22286301369863</v>
      </c>
      <c r="C9" s="192" t="n">
        <v>3.58769318005866</v>
      </c>
      <c r="D9" s="191" t="n">
        <v>2.79087710648313</v>
      </c>
      <c r="E9" s="191" t="n">
        <v>1.68885183261772</v>
      </c>
      <c r="F9" s="194" t="n">
        <v>1.02197997393386</v>
      </c>
      <c r="G9" s="195" t="s">
        <v>160</v>
      </c>
      <c r="H9" s="196" t="n">
        <v>6.7339</v>
      </c>
      <c r="I9" s="200" t="n">
        <v>7.75786301369863</v>
      </c>
      <c r="J9" s="200" t="n">
        <v>7.4013815556325</v>
      </c>
      <c r="K9" s="193" t="n">
        <v>5.19721412687852</v>
      </c>
      <c r="L9" s="201" t="n">
        <v>3.66827099551688</v>
      </c>
    </row>
    <row r="10" customFormat="false" ht="12.75" hidden="false" customHeight="false" outlineLevel="0" collapsed="false">
      <c r="A10" s="202" t="s">
        <v>63</v>
      </c>
      <c r="B10" s="203" t="n">
        <v>3.012</v>
      </c>
      <c r="C10" s="204" t="n">
        <v>3.32</v>
      </c>
      <c r="D10" s="205" t="n">
        <v>2.5493101671916</v>
      </c>
      <c r="E10" s="205" t="n">
        <v>1.50311381609831</v>
      </c>
      <c r="F10" s="206" t="n">
        <v>0.886259809897749</v>
      </c>
      <c r="G10" s="195" t="s">
        <v>161</v>
      </c>
      <c r="H10" s="196" t="n">
        <v>6.3393</v>
      </c>
      <c r="I10" s="200" t="n">
        <v>5.221</v>
      </c>
      <c r="J10" s="200" t="n">
        <v>3.523</v>
      </c>
      <c r="K10" s="193" t="n">
        <v>1.618</v>
      </c>
      <c r="L10" s="201" t="n">
        <v>0.754</v>
      </c>
    </row>
    <row r="11" customFormat="false" ht="12.75" hidden="false" customHeight="false" outlineLevel="0" collapsed="false">
      <c r="A11" s="190" t="s">
        <v>68</v>
      </c>
      <c r="B11" s="191" t="n">
        <v>3.212</v>
      </c>
      <c r="C11" s="192" t="n">
        <v>2.71</v>
      </c>
      <c r="D11" s="193" t="n">
        <v>1.794</v>
      </c>
      <c r="E11" s="193" t="n">
        <v>0.7863</v>
      </c>
      <c r="F11" s="194" t="n">
        <v>0.3446</v>
      </c>
      <c r="G11" s="195" t="s">
        <v>162</v>
      </c>
      <c r="H11" s="196" t="n">
        <v>2.91561</v>
      </c>
      <c r="I11" s="200" t="n">
        <v>2.883</v>
      </c>
      <c r="J11" s="200" t="n">
        <v>2.22391105586576</v>
      </c>
      <c r="K11" s="193" t="n">
        <v>1.34025996344319</v>
      </c>
      <c r="L11" s="201" t="n">
        <v>0.820876446827198</v>
      </c>
    </row>
    <row r="12" customFormat="false" ht="12.75" hidden="false" customHeight="false" outlineLevel="0" collapsed="false">
      <c r="A12" s="190" t="s">
        <v>65</v>
      </c>
      <c r="B12" s="191" t="n">
        <v>2.03</v>
      </c>
      <c r="C12" s="192" t="n">
        <v>2.379</v>
      </c>
      <c r="D12" s="193" t="n">
        <v>2.06378481176825</v>
      </c>
      <c r="E12" s="193" t="n">
        <v>1.5531176382284</v>
      </c>
      <c r="F12" s="194" t="n">
        <v>1.16881100414215</v>
      </c>
      <c r="G12" s="160" t="s">
        <v>163</v>
      </c>
      <c r="H12" s="60" t="n">
        <v>4.0212</v>
      </c>
      <c r="I12" s="60" t="n">
        <v>3.688</v>
      </c>
      <c r="J12" s="60" t="n">
        <v>3.04352675637084</v>
      </c>
      <c r="K12" s="60" t="n">
        <v>1.97183783455888</v>
      </c>
      <c r="L12" s="207" t="n">
        <v>1.29218437218839</v>
      </c>
    </row>
    <row r="13" customFormat="false" ht="12.75" hidden="false" customHeight="false" outlineLevel="0" collapsed="false">
      <c r="A13" s="190" t="s">
        <v>59</v>
      </c>
      <c r="B13" s="191" t="n">
        <v>1.765</v>
      </c>
      <c r="C13" s="192" t="n">
        <v>2.14</v>
      </c>
      <c r="D13" s="193" t="n">
        <v>2</v>
      </c>
      <c r="E13" s="193" t="n">
        <v>2</v>
      </c>
      <c r="F13" s="194" t="n">
        <v>2</v>
      </c>
      <c r="G13" s="195" t="s">
        <v>128</v>
      </c>
      <c r="H13" s="196" t="n">
        <v>0.465</v>
      </c>
      <c r="I13" s="200" t="n">
        <v>0.615</v>
      </c>
      <c r="J13" s="200" t="n">
        <v>0.708</v>
      </c>
      <c r="K13" s="193" t="n">
        <v>0.414</v>
      </c>
      <c r="L13" s="201" t="n">
        <v>0.242</v>
      </c>
    </row>
    <row r="14" customFormat="false" ht="12.75" hidden="false" customHeight="false" outlineLevel="0" collapsed="false">
      <c r="A14" s="190" t="s">
        <v>61</v>
      </c>
      <c r="B14" s="191" t="n">
        <v>1.9</v>
      </c>
      <c r="C14" s="192" t="n">
        <v>2.05</v>
      </c>
      <c r="D14" s="193" t="n">
        <v>2.05479452054795</v>
      </c>
      <c r="E14" s="193" t="n">
        <v>2.05479452054795</v>
      </c>
      <c r="F14" s="194" t="n">
        <v>2.05479452054795</v>
      </c>
      <c r="G14" s="195" t="s">
        <v>129</v>
      </c>
      <c r="H14" s="196"/>
      <c r="I14" s="200"/>
      <c r="J14" s="200" t="n">
        <v>0.401</v>
      </c>
      <c r="K14" s="208" t="n">
        <v>1.04</v>
      </c>
      <c r="L14" s="209" t="n">
        <v>2.699</v>
      </c>
    </row>
    <row r="15" customFormat="false" ht="12.75" hidden="false" customHeight="false" outlineLevel="0" collapsed="false">
      <c r="A15" s="202" t="s">
        <v>69</v>
      </c>
      <c r="B15" s="203" t="n">
        <v>2.5137</v>
      </c>
      <c r="C15" s="204" t="n">
        <v>1.865</v>
      </c>
      <c r="D15" s="205" t="n">
        <v>1.25232233959309</v>
      </c>
      <c r="E15" s="205" t="n">
        <v>0.56466479428359</v>
      </c>
      <c r="F15" s="206" t="n">
        <v>0.254604042284297</v>
      </c>
      <c r="G15" s="210" t="s">
        <v>164</v>
      </c>
      <c r="H15" s="211" t="n">
        <f aca="false">SUM(H6:H14)</f>
        <v>44.8799997260274</v>
      </c>
      <c r="I15" s="211" t="n">
        <f aca="false">SUM(I6:I14)</f>
        <v>46.9860083017587</v>
      </c>
      <c r="J15" s="211" t="n">
        <f aca="false">SUM(J6:J14)</f>
        <v>41.8987541650569</v>
      </c>
      <c r="K15" s="211" t="n">
        <f aca="false">SUM(K6:K14)</f>
        <v>28.7217016240943</v>
      </c>
      <c r="L15" s="212" t="n">
        <f aca="false">SUM(L6:L14)</f>
        <v>21.3781332225639</v>
      </c>
    </row>
    <row r="16" customFormat="false" ht="12.75" hidden="false" customHeight="false" outlineLevel="0" collapsed="false">
      <c r="A16" s="190" t="s">
        <v>58</v>
      </c>
      <c r="B16" s="191" t="n">
        <v>2.5667</v>
      </c>
      <c r="C16" s="192" t="n">
        <v>1.84</v>
      </c>
      <c r="D16" s="193" t="n">
        <v>1.58904109589041</v>
      </c>
      <c r="E16" s="193" t="n">
        <v>2.02739726027397</v>
      </c>
      <c r="F16" s="194" t="n">
        <v>2.02739726027397</v>
      </c>
      <c r="G16" s="195" t="s">
        <v>165</v>
      </c>
      <c r="H16" s="213" t="n">
        <f aca="false">+H5/H17</f>
        <v>0.292320792204106</v>
      </c>
      <c r="I16" s="213" t="n">
        <f aca="false">+I5/I17</f>
        <v>0.296193521143753</v>
      </c>
      <c r="J16" s="213" t="n">
        <f aca="false">+J5/J17</f>
        <v>0.313479647945257</v>
      </c>
      <c r="K16" s="213" t="n">
        <f aca="false">+K5/K17</f>
        <v>0.4020386205817</v>
      </c>
      <c r="L16" s="214" t="n">
        <f aca="false">+L5/L17</f>
        <v>0.456568994679932</v>
      </c>
    </row>
    <row r="17" customFormat="false" ht="13.5" hidden="false" customHeight="false" outlineLevel="0" collapsed="false">
      <c r="A17" s="190" t="s">
        <v>60</v>
      </c>
      <c r="B17" s="191" t="n">
        <v>2.5738</v>
      </c>
      <c r="C17" s="192" t="n">
        <v>1.80625</v>
      </c>
      <c r="D17" s="193" t="n">
        <v>1.66244288323306</v>
      </c>
      <c r="E17" s="193" t="n">
        <v>1.40826530279384</v>
      </c>
      <c r="F17" s="194" t="n">
        <v>1.19294995518651</v>
      </c>
      <c r="G17" s="215" t="s">
        <v>131</v>
      </c>
      <c r="H17" s="216" t="n">
        <v>63.418</v>
      </c>
      <c r="I17" s="216" t="n">
        <v>66.308</v>
      </c>
      <c r="J17" s="216" t="n">
        <v>60.984</v>
      </c>
      <c r="K17" s="216" t="n">
        <v>48.299</v>
      </c>
      <c r="L17" s="217" t="n">
        <v>39.48</v>
      </c>
    </row>
    <row r="18" customFormat="false" ht="13.5" hidden="false" customHeight="false" outlineLevel="0" collapsed="false">
      <c r="A18" s="190" t="s">
        <v>64</v>
      </c>
      <c r="B18" s="191" t="n">
        <v>1.41</v>
      </c>
      <c r="C18" s="192" t="n">
        <v>1.64</v>
      </c>
      <c r="D18" s="193" t="n">
        <v>2.0931017625</v>
      </c>
      <c r="E18" s="193" t="n">
        <v>1.58289180485562</v>
      </c>
      <c r="F18" s="194" t="n">
        <v>1.19704952275539</v>
      </c>
      <c r="G18" s="218" t="s">
        <v>166</v>
      </c>
      <c r="H18" s="219"/>
      <c r="I18" s="219"/>
      <c r="J18" s="219"/>
      <c r="K18" s="219"/>
      <c r="L18" s="220"/>
    </row>
    <row r="19" customFormat="false" ht="13.5" hidden="false" customHeight="false" outlineLevel="0" collapsed="false">
      <c r="A19" s="190" t="s">
        <v>70</v>
      </c>
      <c r="B19" s="191" t="n">
        <v>0.808</v>
      </c>
      <c r="C19" s="192" t="n">
        <v>1.35</v>
      </c>
      <c r="D19" s="193" t="n">
        <v>1.2251816698256</v>
      </c>
      <c r="E19" s="193" t="n">
        <v>0.850930417432355</v>
      </c>
      <c r="F19" s="194" t="n">
        <v>0.591000170133682</v>
      </c>
      <c r="G19" s="221" t="s">
        <v>167</v>
      </c>
      <c r="H19" s="221"/>
      <c r="I19" s="221"/>
      <c r="J19" s="221"/>
      <c r="K19" s="221"/>
      <c r="L19" s="220"/>
    </row>
    <row r="20" customFormat="false" ht="12.75" hidden="false" customHeight="false" outlineLevel="0" collapsed="false">
      <c r="A20" s="202" t="s">
        <v>71</v>
      </c>
      <c r="B20" s="203" t="n">
        <v>1.082</v>
      </c>
      <c r="C20" s="204" t="n">
        <v>1.0839041217</v>
      </c>
      <c r="D20" s="205" t="n">
        <v>0.7864451978292</v>
      </c>
      <c r="E20" s="205" t="n">
        <v>0.414022229013163</v>
      </c>
      <c r="F20" s="206" t="n">
        <v>0.217961030965893</v>
      </c>
      <c r="G20" s="222" t="s">
        <v>168</v>
      </c>
      <c r="H20" s="8"/>
      <c r="I20" s="8"/>
      <c r="J20" s="8"/>
      <c r="K20" s="8"/>
      <c r="L20" s="223" t="s">
        <v>155</v>
      </c>
    </row>
    <row r="21" customFormat="false" ht="12.75" hidden="false" customHeight="false" outlineLevel="0" collapsed="false">
      <c r="A21" s="190" t="s">
        <v>66</v>
      </c>
      <c r="B21" s="191" t="n">
        <v>0.675</v>
      </c>
      <c r="C21" s="192" t="n">
        <v>0.97</v>
      </c>
      <c r="D21" s="193" t="n">
        <v>2.05479452054795</v>
      </c>
      <c r="E21" s="193" t="n">
        <v>2.05479452054795</v>
      </c>
      <c r="F21" s="194" t="n">
        <v>2.05479452054795</v>
      </c>
      <c r="G21" s="224" t="s">
        <v>169</v>
      </c>
      <c r="H21" s="225" t="n">
        <f aca="false">H22+H23+H24+H25</f>
        <v>1.654</v>
      </c>
      <c r="I21" s="225" t="n">
        <f aca="false">I22+I23+I24+I25</f>
        <v>2.238</v>
      </c>
      <c r="J21" s="225" t="n">
        <f aca="false">J22+J23+J24+J25</f>
        <v>3.267</v>
      </c>
      <c r="K21" s="225" t="n">
        <f aca="false">K22+K23+K24+K25</f>
        <v>4.481</v>
      </c>
      <c r="L21" s="226" t="n">
        <f aca="false">L22+L23+L24+L25</f>
        <v>4.272</v>
      </c>
    </row>
    <row r="22" customFormat="false" ht="12.75" hidden="false" customHeight="false" outlineLevel="0" collapsed="false">
      <c r="A22" s="190" t="s">
        <v>67</v>
      </c>
      <c r="B22" s="191" t="n">
        <v>1.2673</v>
      </c>
      <c r="C22" s="192" t="n">
        <v>0.945</v>
      </c>
      <c r="D22" s="193" t="n">
        <v>0.810973910731478</v>
      </c>
      <c r="E22" s="193" t="n">
        <v>0.597251201563965</v>
      </c>
      <c r="F22" s="194" t="n">
        <v>0.439852618005747</v>
      </c>
      <c r="G22" s="227" t="s">
        <v>71</v>
      </c>
      <c r="H22" s="200" t="n">
        <v>0.953</v>
      </c>
      <c r="I22" s="200" t="n">
        <v>1.209</v>
      </c>
      <c r="J22" s="200" t="n">
        <v>1.617</v>
      </c>
      <c r="K22" s="193" t="n">
        <v>2.5</v>
      </c>
      <c r="L22" s="201" t="n">
        <v>2.5</v>
      </c>
    </row>
    <row r="23" customFormat="false" ht="12.75" hidden="false" customHeight="false" outlineLevel="0" collapsed="false">
      <c r="A23" s="190" t="s">
        <v>79</v>
      </c>
      <c r="B23" s="228" t="n">
        <v>0.69</v>
      </c>
      <c r="C23" s="229" t="n">
        <v>0.828</v>
      </c>
      <c r="D23" s="230" t="n">
        <v>0.641698979425118</v>
      </c>
      <c r="E23" s="230" t="n">
        <v>0.385419223554559</v>
      </c>
      <c r="F23" s="231" t="n">
        <v>0.231491684805981</v>
      </c>
      <c r="G23" s="227" t="s">
        <v>170</v>
      </c>
      <c r="H23" s="200" t="n">
        <v>0.247</v>
      </c>
      <c r="I23" s="200" t="n">
        <v>0.589</v>
      </c>
      <c r="J23" s="200" t="n">
        <v>1.164</v>
      </c>
      <c r="K23" s="193" t="n">
        <v>1.473</v>
      </c>
      <c r="L23" s="201" t="n">
        <v>1.251</v>
      </c>
    </row>
    <row r="24" customFormat="false" ht="12.75" hidden="false" customHeight="false" outlineLevel="0" collapsed="false">
      <c r="A24" s="190" t="s">
        <v>73</v>
      </c>
      <c r="B24" s="228" t="n">
        <v>0.6883</v>
      </c>
      <c r="C24" s="229" t="n">
        <v>0.8</v>
      </c>
      <c r="D24" s="230" t="n">
        <v>0.659176676788501</v>
      </c>
      <c r="E24" s="230" t="n">
        <v>0.447533473178303</v>
      </c>
      <c r="F24" s="231" t="n">
        <v>0.303842985754329</v>
      </c>
      <c r="G24" s="31" t="s">
        <v>171</v>
      </c>
      <c r="H24" s="200" t="n">
        <v>0.454</v>
      </c>
      <c r="I24" s="200" t="n">
        <v>0.271</v>
      </c>
      <c r="J24" s="200" t="n">
        <v>0.271</v>
      </c>
      <c r="K24" s="193" t="n">
        <v>0.245</v>
      </c>
      <c r="L24" s="201" t="n">
        <v>0.201</v>
      </c>
    </row>
    <row r="25" customFormat="false" ht="12.75" hidden="false" customHeight="false" outlineLevel="0" collapsed="false">
      <c r="A25" s="202" t="s">
        <v>75</v>
      </c>
      <c r="B25" s="232" t="n">
        <v>0.9333</v>
      </c>
      <c r="C25" s="233" t="n">
        <v>0.765</v>
      </c>
      <c r="D25" s="234" t="n">
        <v>0.612784725204639</v>
      </c>
      <c r="E25" s="234" t="n">
        <v>0.393188605120259</v>
      </c>
      <c r="F25" s="235" t="n">
        <v>0.252286443897222</v>
      </c>
      <c r="G25" s="227" t="s">
        <v>32</v>
      </c>
      <c r="H25" s="200" t="n">
        <v>0</v>
      </c>
      <c r="I25" s="200" t="n">
        <v>0.169</v>
      </c>
      <c r="J25" s="200" t="n">
        <v>0.215</v>
      </c>
      <c r="K25" s="193" t="n">
        <v>0.263</v>
      </c>
      <c r="L25" s="201" t="n">
        <v>0.32</v>
      </c>
    </row>
    <row r="26" customFormat="false" ht="12.75" hidden="false" customHeight="false" outlineLevel="0" collapsed="false">
      <c r="A26" s="190" t="s">
        <v>74</v>
      </c>
      <c r="B26" s="228" t="n">
        <v>0.81</v>
      </c>
      <c r="C26" s="229" t="n">
        <v>0.696</v>
      </c>
      <c r="D26" s="230" t="n">
        <v>0.530068281976326</v>
      </c>
      <c r="E26" s="230" t="n">
        <v>0.307451753523891</v>
      </c>
      <c r="F26" s="231" t="n">
        <v>0.178329064309373</v>
      </c>
      <c r="G26" s="236" t="s">
        <v>172</v>
      </c>
      <c r="H26" s="237" t="n">
        <f aca="false">H27+H28+H29+H30+H31</f>
        <v>1.58904109589041</v>
      </c>
      <c r="I26" s="237" t="n">
        <f aca="false">I27+I28+I29+I30+I31</f>
        <v>3.61643835616438</v>
      </c>
      <c r="J26" s="237" t="n">
        <f aca="false">J27+J28+J29+J30+J31</f>
        <v>11.8356164383562</v>
      </c>
      <c r="K26" s="237" t="n">
        <f aca="false">K27+K28+K29+K30+K31</f>
        <v>6.38356164383562</v>
      </c>
      <c r="L26" s="238" t="n">
        <f aca="false">L27+L28+L29+L30+L31</f>
        <v>0.602739726027397</v>
      </c>
    </row>
    <row r="27" customFormat="false" ht="12.75" hidden="false" customHeight="false" outlineLevel="0" collapsed="false">
      <c r="A27" s="190" t="s">
        <v>78</v>
      </c>
      <c r="B27" s="228" t="n">
        <v>0.646</v>
      </c>
      <c r="C27" s="229" t="n">
        <v>0.66</v>
      </c>
      <c r="D27" s="230" t="n">
        <v>0.536485607151492</v>
      </c>
      <c r="E27" s="230" t="n">
        <v>0.354475606704549</v>
      </c>
      <c r="F27" s="231" t="n">
        <v>0.234214961358835</v>
      </c>
      <c r="G27" s="31" t="s">
        <v>173</v>
      </c>
      <c r="H27" s="200" t="n">
        <f aca="false">0.23/0.365</f>
        <v>0.63013698630137</v>
      </c>
      <c r="I27" s="200" t="n">
        <f aca="false">0.36/0.365</f>
        <v>0.986301369863014</v>
      </c>
      <c r="J27" s="200" t="n">
        <f aca="false">0.87/0.365</f>
        <v>2.38356164383562</v>
      </c>
      <c r="K27" s="193" t="n">
        <f aca="false">0.63/0.365</f>
        <v>1.72602739726027</v>
      </c>
      <c r="L27" s="239" t="n">
        <f aca="false">0.12/0.365</f>
        <v>0.328767123287671</v>
      </c>
    </row>
    <row r="28" customFormat="false" ht="12.75" hidden="false" customHeight="false" outlineLevel="0" collapsed="false">
      <c r="A28" s="190" t="s">
        <v>77</v>
      </c>
      <c r="B28" s="228" t="n">
        <v>0.7507</v>
      </c>
      <c r="C28" s="229" t="n">
        <v>0.608461</v>
      </c>
      <c r="D28" s="230" t="n">
        <v>0.464117575050566</v>
      </c>
      <c r="E28" s="230" t="n">
        <v>0.270034062165649</v>
      </c>
      <c r="F28" s="231" t="n">
        <v>0.157111901486895</v>
      </c>
      <c r="G28" s="31" t="s">
        <v>85</v>
      </c>
      <c r="H28" s="200" t="n">
        <f aca="false">0.28/0.365</f>
        <v>0.767123287671233</v>
      </c>
      <c r="I28" s="200" t="n">
        <f aca="false">0.58/0.365</f>
        <v>1.58904109589041</v>
      </c>
      <c r="J28" s="200" t="n">
        <f aca="false">1.6/0.365</f>
        <v>4.38356164383562</v>
      </c>
      <c r="K28" s="193" t="n">
        <f aca="false">0.5/0.365</f>
        <v>1.36986301369863</v>
      </c>
      <c r="L28" s="201" t="n">
        <f aca="false">0.03/0.365</f>
        <v>0.0821917808219178</v>
      </c>
    </row>
    <row r="29" customFormat="false" ht="12.75" hidden="false" customHeight="false" outlineLevel="0" collapsed="false">
      <c r="A29" s="190" t="s">
        <v>81</v>
      </c>
      <c r="B29" s="228" t="n">
        <v>0.74</v>
      </c>
      <c r="C29" s="229" t="n">
        <v>0.59486301369863</v>
      </c>
      <c r="D29" s="230" t="n">
        <v>0.462870157522689</v>
      </c>
      <c r="E29" s="230" t="n">
        <v>0.280248702570746</v>
      </c>
      <c r="F29" s="231" t="n">
        <v>0.169678978037672</v>
      </c>
      <c r="G29" s="227" t="s">
        <v>81</v>
      </c>
      <c r="H29" s="200" t="n">
        <v>0</v>
      </c>
      <c r="I29" s="200" t="n">
        <f aca="false">0.23/0.365</f>
        <v>0.63013698630137</v>
      </c>
      <c r="J29" s="200" t="n">
        <f aca="false">0.99/0.365</f>
        <v>2.71232876712329</v>
      </c>
      <c r="K29" s="193" t="n">
        <f aca="false">0.45/0.365</f>
        <v>1.23287671232877</v>
      </c>
      <c r="L29" s="201" t="n">
        <v>0</v>
      </c>
    </row>
    <row r="30" customFormat="false" ht="12.75" hidden="false" customHeight="false" outlineLevel="0" collapsed="false">
      <c r="A30" s="202" t="s">
        <v>76</v>
      </c>
      <c r="B30" s="232" t="n">
        <v>0.63</v>
      </c>
      <c r="C30" s="233" t="n">
        <v>0.575</v>
      </c>
      <c r="D30" s="234" t="n">
        <v>0.487105863992212</v>
      </c>
      <c r="E30" s="234" t="n">
        <v>0.349570184790595</v>
      </c>
      <c r="F30" s="235" t="n">
        <v>0.250868082541672</v>
      </c>
      <c r="G30" s="227" t="s">
        <v>65</v>
      </c>
      <c r="H30" s="200" t="n">
        <v>0</v>
      </c>
      <c r="I30" s="200" t="n">
        <v>0</v>
      </c>
      <c r="J30" s="200" t="n">
        <f aca="false">0.56/0.365</f>
        <v>1.53424657534247</v>
      </c>
      <c r="K30" s="193" t="n">
        <f aca="false">0.45/0.365</f>
        <v>1.23287671232877</v>
      </c>
      <c r="L30" s="201" t="n">
        <f aca="false">0.01/0.365</f>
        <v>0.0273972602739726</v>
      </c>
    </row>
    <row r="31" customFormat="false" ht="12.75" hidden="false" customHeight="false" outlineLevel="0" collapsed="false">
      <c r="A31" s="190" t="s">
        <v>80</v>
      </c>
      <c r="B31" s="228" t="n">
        <v>0.6873</v>
      </c>
      <c r="C31" s="229" t="n">
        <v>0.52</v>
      </c>
      <c r="D31" s="230" t="n">
        <v>0.404378552387785</v>
      </c>
      <c r="E31" s="230" t="n">
        <v>0.24454436078305</v>
      </c>
      <c r="F31" s="231" t="n">
        <v>0.147886043999294</v>
      </c>
      <c r="G31" s="227" t="s">
        <v>32</v>
      </c>
      <c r="H31" s="240" t="n">
        <f aca="false">0.07/0.365</f>
        <v>0.191780821917808</v>
      </c>
      <c r="I31" s="200" t="n">
        <f aca="false">0.15/0.365</f>
        <v>0.410958904109589</v>
      </c>
      <c r="J31" s="200" t="n">
        <f aca="false">0.3/0.365</f>
        <v>0.821917808219178</v>
      </c>
      <c r="K31" s="193" t="n">
        <f aca="false">0.3/0.365</f>
        <v>0.821917808219178</v>
      </c>
      <c r="L31" s="201" t="n">
        <f aca="false">0.06/0.365</f>
        <v>0.164383561643836</v>
      </c>
    </row>
    <row r="32" customFormat="false" ht="12.75" hidden="false" customHeight="false" outlineLevel="0" collapsed="false">
      <c r="A32" s="190" t="s">
        <v>84</v>
      </c>
      <c r="B32" s="228" t="n">
        <v>0.4011</v>
      </c>
      <c r="C32" s="229" t="n">
        <v>0.51</v>
      </c>
      <c r="D32" s="230" t="n">
        <v>0.410199044903469</v>
      </c>
      <c r="E32" s="230" t="n">
        <v>0.265364963798231</v>
      </c>
      <c r="F32" s="231" t="n">
        <v>0.17166925395501</v>
      </c>
      <c r="G32" s="241" t="s">
        <v>174</v>
      </c>
      <c r="H32" s="237" t="n">
        <f aca="false">H33+H34</f>
        <v>0.996397260273973</v>
      </c>
      <c r="I32" s="237" t="n">
        <f aca="false">I33+I34</f>
        <v>0.87358904109589</v>
      </c>
      <c r="J32" s="237" t="n">
        <f aca="false">J33+J34</f>
        <v>0.921369863013699</v>
      </c>
      <c r="K32" s="237" t="n">
        <f aca="false">K33+K34</f>
        <v>2.13402739726027</v>
      </c>
      <c r="L32" s="238" t="n">
        <f aca="false">L33+L34</f>
        <v>4.37858904109589</v>
      </c>
    </row>
    <row r="33" customFormat="false" ht="12.75" hidden="false" customHeight="false" outlineLevel="0" collapsed="false">
      <c r="A33" s="190" t="s">
        <v>86</v>
      </c>
      <c r="B33" s="228" t="n">
        <v>0.5225</v>
      </c>
      <c r="C33" s="229" t="n">
        <v>0.475</v>
      </c>
      <c r="D33" s="230" t="n">
        <v>0.346366680916852</v>
      </c>
      <c r="E33" s="230" t="n">
        <v>0.184170939973001</v>
      </c>
      <c r="F33" s="231" t="n">
        <v>0.0979278233135862</v>
      </c>
      <c r="G33" s="227" t="s">
        <v>175</v>
      </c>
      <c r="H33" s="240" t="n">
        <v>0.969</v>
      </c>
      <c r="I33" s="200" t="n">
        <v>0.764</v>
      </c>
      <c r="J33" s="200" t="n">
        <v>0.62</v>
      </c>
      <c r="K33" s="193" t="n">
        <v>0.408</v>
      </c>
      <c r="L33" s="201" t="n">
        <v>0.269</v>
      </c>
    </row>
    <row r="34" customFormat="false" ht="12.75" hidden="false" customHeight="false" outlineLevel="0" collapsed="false">
      <c r="A34" s="190" t="s">
        <v>82</v>
      </c>
      <c r="B34" s="228" t="n">
        <v>0.72</v>
      </c>
      <c r="C34" s="229" t="n">
        <v>0.44</v>
      </c>
      <c r="D34" s="230" t="n">
        <v>0.344760814479775</v>
      </c>
      <c r="E34" s="230" t="n">
        <v>0.211664654074045</v>
      </c>
      <c r="F34" s="231" t="n">
        <v>0.129950748178527</v>
      </c>
      <c r="G34" s="227" t="s">
        <v>32</v>
      </c>
      <c r="H34" s="240" t="n">
        <f aca="false">0.01/0.365</f>
        <v>0.0273972602739726</v>
      </c>
      <c r="I34" s="200" t="n">
        <f aca="false">0.04/0.365</f>
        <v>0.10958904109589</v>
      </c>
      <c r="J34" s="200" t="n">
        <f aca="false">0.11/0.365</f>
        <v>0.301369863013699</v>
      </c>
      <c r="K34" s="193" t="n">
        <f aca="false">0.63/0.365</f>
        <v>1.72602739726027</v>
      </c>
      <c r="L34" s="201" t="n">
        <f aca="false">1.5/0.365</f>
        <v>4.10958904109589</v>
      </c>
    </row>
    <row r="35" customFormat="false" ht="13.5" hidden="false" customHeight="false" outlineLevel="0" collapsed="false">
      <c r="A35" s="202" t="s">
        <v>72</v>
      </c>
      <c r="B35" s="232" t="n">
        <v>0.275</v>
      </c>
      <c r="C35" s="233" t="n">
        <v>0.4</v>
      </c>
      <c r="D35" s="234" t="n">
        <v>1.0958904109589</v>
      </c>
      <c r="E35" s="234" t="n">
        <v>1.0958904109589</v>
      </c>
      <c r="F35" s="235" t="n">
        <v>0.615018668874667</v>
      </c>
      <c r="G35" s="241" t="s">
        <v>176</v>
      </c>
      <c r="H35" s="203" t="n">
        <v>0</v>
      </c>
      <c r="I35" s="203" t="n">
        <v>0.1</v>
      </c>
      <c r="J35" s="203" t="n">
        <v>0.3</v>
      </c>
      <c r="K35" s="203" t="n">
        <v>0.5</v>
      </c>
      <c r="L35" s="242" t="n">
        <v>1</v>
      </c>
    </row>
    <row r="36" customFormat="false" ht="13.5" hidden="false" customHeight="false" outlineLevel="0" collapsed="false">
      <c r="A36" s="190" t="s">
        <v>97</v>
      </c>
      <c r="B36" s="228" t="n">
        <v>0.363</v>
      </c>
      <c r="C36" s="229" t="n">
        <v>0.378</v>
      </c>
      <c r="D36" s="230" t="n">
        <v>0.258896718810681</v>
      </c>
      <c r="E36" s="230" t="n">
        <v>0.121449586173248</v>
      </c>
      <c r="F36" s="231" t="n">
        <v>0.0569725334852128</v>
      </c>
      <c r="G36" s="243" t="s">
        <v>177</v>
      </c>
      <c r="H36" s="244" t="n">
        <f aca="false">H21+H26+H32+H35</f>
        <v>4.23943835616438</v>
      </c>
      <c r="I36" s="244" t="n">
        <f aca="false">I21+I26+I32+I35</f>
        <v>6.82802739726027</v>
      </c>
      <c r="J36" s="244" t="n">
        <f aca="false">J21+J26+J32+J35</f>
        <v>16.3239863013699</v>
      </c>
      <c r="K36" s="244" t="n">
        <f aca="false">K21+K26+K32+K35</f>
        <v>13.4985890410959</v>
      </c>
      <c r="L36" s="245" t="n">
        <f aca="false">L21+L26+L32+L35</f>
        <v>10.2533287671233</v>
      </c>
    </row>
    <row r="37" customFormat="false" ht="12.75" hidden="false" customHeight="false" outlineLevel="0" collapsed="false">
      <c r="A37" s="190" t="s">
        <v>87</v>
      </c>
      <c r="B37" s="228" t="n">
        <v>0.28</v>
      </c>
      <c r="C37" s="229" t="n">
        <v>0.367</v>
      </c>
      <c r="D37" s="230" t="n">
        <v>0.259832567580413</v>
      </c>
      <c r="E37" s="230" t="n">
        <v>0.130241271127069</v>
      </c>
      <c r="F37" s="231" t="n">
        <v>0.0652835357120697</v>
      </c>
      <c r="G37" s="222" t="s">
        <v>178</v>
      </c>
      <c r="H37" s="246"/>
      <c r="I37" s="246" t="s">
        <v>179</v>
      </c>
      <c r="J37" s="246"/>
      <c r="K37" s="246"/>
      <c r="L37" s="247"/>
    </row>
    <row r="38" customFormat="false" ht="12.75" hidden="false" customHeight="false" outlineLevel="0" collapsed="false">
      <c r="A38" s="190" t="s">
        <v>95</v>
      </c>
      <c r="B38" s="228" t="n">
        <v>0.354</v>
      </c>
      <c r="C38" s="229" t="n">
        <v>0.35</v>
      </c>
      <c r="D38" s="230" t="n">
        <v>0.24608573704175</v>
      </c>
      <c r="E38" s="230" t="n">
        <v>0.121653116849029</v>
      </c>
      <c r="F38" s="231" t="n">
        <v>0.0601395311121695</v>
      </c>
      <c r="G38" s="224" t="s">
        <v>180</v>
      </c>
      <c r="H38" s="197" t="n">
        <f aca="false">14.2/0.365</f>
        <v>38.9041095890411</v>
      </c>
      <c r="I38" s="197" t="n">
        <f aca="false">16.3/0.365</f>
        <v>44.6575342465753</v>
      </c>
      <c r="J38" s="197" t="n">
        <f aca="false">18/0.365</f>
        <v>49.3150684931507</v>
      </c>
      <c r="K38" s="198" t="n">
        <f aca="false">19.9/0.365</f>
        <v>54.5205479452055</v>
      </c>
      <c r="L38" s="199" t="n">
        <f aca="false">20.8/0.365</f>
        <v>56.986301369863</v>
      </c>
    </row>
    <row r="39" customFormat="false" ht="12.75" hidden="false" customHeight="false" outlineLevel="0" collapsed="false">
      <c r="A39" s="190" t="s">
        <v>93</v>
      </c>
      <c r="B39" s="228" t="n">
        <v>0.304</v>
      </c>
      <c r="C39" s="229" t="n">
        <v>0.34</v>
      </c>
      <c r="D39" s="230" t="n">
        <v>0.315043194422092</v>
      </c>
      <c r="E39" s="230" t="n">
        <v>0.205677748956437</v>
      </c>
      <c r="F39" s="231" t="n">
        <v>0.134277893205683</v>
      </c>
      <c r="G39" s="224" t="s">
        <v>181</v>
      </c>
      <c r="H39" s="198" t="n">
        <f aca="false">0.5/0.365</f>
        <v>1.36986301369863</v>
      </c>
      <c r="I39" s="198" t="n">
        <f aca="false">0.7/0.365</f>
        <v>1.91780821917808</v>
      </c>
      <c r="J39" s="198" t="n">
        <f aca="false">0.9/0.365</f>
        <v>2.46575342465753</v>
      </c>
      <c r="K39" s="198" t="n">
        <f aca="false">1.5/0.365</f>
        <v>4.10958904109589</v>
      </c>
      <c r="L39" s="199" t="n">
        <f aca="false">2.5/0.365</f>
        <v>6.84931506849315</v>
      </c>
    </row>
    <row r="40" customFormat="false" ht="12.75" hidden="false" customHeight="false" outlineLevel="0" collapsed="false">
      <c r="A40" s="202" t="s">
        <v>96</v>
      </c>
      <c r="B40" s="73" t="n">
        <v>0.185</v>
      </c>
      <c r="C40" s="73" t="n">
        <v>0.29</v>
      </c>
      <c r="D40" s="91" t="n">
        <v>0.301369863013699</v>
      </c>
      <c r="E40" s="73" t="n">
        <v>0.210030539216548</v>
      </c>
      <c r="F40" s="248" t="n">
        <v>0.12538847726247</v>
      </c>
      <c r="G40" s="224" t="s">
        <v>177</v>
      </c>
      <c r="H40" s="249" t="n">
        <f aca="false">SUM(H38:H39)</f>
        <v>40.2739726027397</v>
      </c>
      <c r="I40" s="249" t="n">
        <f aca="false">SUM(I38:I39)</f>
        <v>46.5753424657534</v>
      </c>
      <c r="J40" s="249" t="n">
        <f aca="false">SUM(J38:J39)</f>
        <v>51.7808219178082</v>
      </c>
      <c r="K40" s="249" t="n">
        <f aca="false">SUM(K38:K39)</f>
        <v>58.6301369863014</v>
      </c>
      <c r="L40" s="250" t="n">
        <f aca="false">SUM(L38:L39)</f>
        <v>63.8356164383562</v>
      </c>
    </row>
    <row r="41" customFormat="false" ht="12.75" hidden="false" customHeight="false" outlineLevel="0" collapsed="false">
      <c r="A41" s="190" t="s">
        <v>85</v>
      </c>
      <c r="B41" s="228" t="n">
        <v>0.360876712328767</v>
      </c>
      <c r="C41" s="229" t="n">
        <v>0.25513698630137</v>
      </c>
      <c r="D41" s="230" t="n">
        <v>0.21284369625358</v>
      </c>
      <c r="E41" s="230" t="n">
        <v>0.148127445814125</v>
      </c>
      <c r="F41" s="231" t="n">
        <v>0.103088513259398</v>
      </c>
      <c r="G41" s="224" t="s">
        <v>182</v>
      </c>
      <c r="H41" s="251"/>
      <c r="I41" s="251"/>
      <c r="J41" s="251"/>
      <c r="K41" s="251"/>
      <c r="L41" s="223"/>
    </row>
    <row r="42" customFormat="false" ht="13.5" hidden="false" customHeight="false" outlineLevel="0" collapsed="false">
      <c r="A42" s="190" t="s">
        <v>98</v>
      </c>
      <c r="B42" s="228" t="n">
        <v>0.265</v>
      </c>
      <c r="C42" s="229" t="n">
        <v>0.24</v>
      </c>
      <c r="D42" s="230" t="n">
        <v>0.169610742564639</v>
      </c>
      <c r="E42" s="230" t="n">
        <v>0.0847105659246935</v>
      </c>
      <c r="F42" s="231" t="n">
        <v>0.0423079332757896</v>
      </c>
      <c r="G42" s="224" t="s">
        <v>183</v>
      </c>
      <c r="H42" s="249" t="n">
        <f aca="false">2.3/0.365</f>
        <v>6.3013698630137</v>
      </c>
      <c r="I42" s="249" t="n">
        <f aca="false">2.5/0.365</f>
        <v>6.84931506849315</v>
      </c>
      <c r="J42" s="249" t="n">
        <f aca="false">3.2/0.365</f>
        <v>8.76712328767123</v>
      </c>
      <c r="K42" s="249" t="n">
        <f aca="false">3.6/0.365</f>
        <v>9.86301369863014</v>
      </c>
      <c r="L42" s="250" t="n">
        <f aca="false">3.8/0.365</f>
        <v>10.4109589041096</v>
      </c>
    </row>
    <row r="43" customFormat="false" ht="12.75" hidden="false" customHeight="false" outlineLevel="0" collapsed="false">
      <c r="A43" s="190" t="s">
        <v>89</v>
      </c>
      <c r="B43" s="228" t="n">
        <v>0.325</v>
      </c>
      <c r="C43" s="229" t="n">
        <v>0.234</v>
      </c>
      <c r="D43" s="230" t="n">
        <v>0.187726304014659</v>
      </c>
      <c r="E43" s="230" t="n">
        <v>0.120821347354328</v>
      </c>
      <c r="F43" s="231" t="n">
        <v>0.0777610684508831</v>
      </c>
      <c r="G43" s="222" t="s">
        <v>184</v>
      </c>
      <c r="H43" s="246"/>
      <c r="I43" s="246"/>
      <c r="J43" s="246"/>
      <c r="K43" s="246"/>
      <c r="L43" s="247"/>
    </row>
    <row r="44" customFormat="false" ht="12.75" hidden="false" customHeight="false" outlineLevel="0" collapsed="false">
      <c r="A44" s="190" t="s">
        <v>88</v>
      </c>
      <c r="B44" s="228" t="n">
        <v>0.14</v>
      </c>
      <c r="C44" s="229" t="n">
        <v>0.22</v>
      </c>
      <c r="D44" s="230" t="n">
        <v>0.18570217141894</v>
      </c>
      <c r="E44" s="230" t="n">
        <v>0.132313934637417</v>
      </c>
      <c r="F44" s="231" t="n">
        <v>0.0942744889058898</v>
      </c>
      <c r="G44" s="31" t="s">
        <v>185</v>
      </c>
      <c r="H44" s="251" t="n">
        <f aca="false">H40</f>
        <v>40.2739726027397</v>
      </c>
      <c r="I44" s="251" t="n">
        <f aca="false">I40</f>
        <v>46.5753424657534</v>
      </c>
      <c r="J44" s="251" t="n">
        <f aca="false">J40</f>
        <v>51.7808219178082</v>
      </c>
      <c r="K44" s="251" t="n">
        <f aca="false">K40</f>
        <v>58.6301369863014</v>
      </c>
      <c r="L44" s="250" t="n">
        <f aca="false">L40</f>
        <v>63.8356164383562</v>
      </c>
    </row>
    <row r="45" customFormat="false" ht="12.75" hidden="false" customHeight="false" outlineLevel="0" collapsed="false">
      <c r="A45" s="202" t="s">
        <v>92</v>
      </c>
      <c r="B45" s="232" t="n">
        <v>0.1779</v>
      </c>
      <c r="C45" s="233" t="n">
        <v>0.185</v>
      </c>
      <c r="D45" s="234" t="n">
        <v>0.143537359434749</v>
      </c>
      <c r="E45" s="234" t="n">
        <v>0.0864074921949866</v>
      </c>
      <c r="F45" s="235" t="n">
        <v>0.0520161074219898</v>
      </c>
      <c r="G45" s="224" t="s">
        <v>186</v>
      </c>
      <c r="H45" s="251" t="n">
        <f aca="false">H17+H36+H42</f>
        <v>73.9588082191781</v>
      </c>
      <c r="I45" s="251" t="n">
        <f aca="false">I17+I36+I42</f>
        <v>79.9853424657534</v>
      </c>
      <c r="J45" s="251" t="n">
        <f aca="false">J17+J36+J42</f>
        <v>86.0751095890411</v>
      </c>
      <c r="K45" s="251" t="n">
        <f aca="false">K17+K36+K42</f>
        <v>71.660602739726</v>
      </c>
      <c r="L45" s="250" t="n">
        <f aca="false">L17+L36+L42</f>
        <v>60.1442876712329</v>
      </c>
    </row>
    <row r="46" customFormat="false" ht="12.75" hidden="false" customHeight="false" outlineLevel="0" collapsed="false">
      <c r="A46" s="190" t="s">
        <v>102</v>
      </c>
      <c r="B46" s="228" t="n">
        <v>0</v>
      </c>
      <c r="C46" s="229" t="n">
        <v>0.18</v>
      </c>
      <c r="D46" s="230" t="n">
        <v>0.246575342465753</v>
      </c>
      <c r="E46" s="230" t="n">
        <v>0.13130865746862</v>
      </c>
      <c r="F46" s="231" t="n">
        <v>0.0699257409674132</v>
      </c>
      <c r="G46" s="31" t="s">
        <v>187</v>
      </c>
      <c r="H46" s="225" t="n">
        <f aca="false">H45*0.02</f>
        <v>1.47917616438356</v>
      </c>
      <c r="I46" s="225" t="n">
        <f aca="false">I45*0.02</f>
        <v>1.59970684931507</v>
      </c>
      <c r="J46" s="225" t="n">
        <f aca="false">J45*0.02</f>
        <v>1.72150219178082</v>
      </c>
      <c r="K46" s="225" t="n">
        <f aca="false">K45*0.02</f>
        <v>1.43321205479452</v>
      </c>
      <c r="L46" s="226" t="n">
        <f aca="false">L45*0.02</f>
        <v>1.20288575342466</v>
      </c>
    </row>
    <row r="47" customFormat="false" ht="13.5" hidden="false" customHeight="false" outlineLevel="0" collapsed="false">
      <c r="A47" s="190" t="s">
        <v>104</v>
      </c>
      <c r="B47" s="228" t="n">
        <v>0.111</v>
      </c>
      <c r="C47" s="252" t="n">
        <v>0.18</v>
      </c>
      <c r="D47" s="228" t="n">
        <v>0.164735550673094</v>
      </c>
      <c r="E47" s="228" t="n">
        <v>0.0770367786474287</v>
      </c>
      <c r="F47" s="231" t="n">
        <v>0.0360254070243153</v>
      </c>
      <c r="G47" s="253" t="s">
        <v>15</v>
      </c>
      <c r="H47" s="254" t="n">
        <f aca="false">H45+H40+H46</f>
        <v>115.711956986301</v>
      </c>
      <c r="I47" s="254" t="n">
        <f aca="false">I45+I40+I46</f>
        <v>128.160391780822</v>
      </c>
      <c r="J47" s="254" t="n">
        <f aca="false">J45+J40+J46</f>
        <v>139.57743369863</v>
      </c>
      <c r="K47" s="254" t="n">
        <f aca="false">K45+K40+K46</f>
        <v>131.723951780822</v>
      </c>
      <c r="L47" s="255" t="n">
        <f aca="false">L45+L40+L46</f>
        <v>125.182789863014</v>
      </c>
    </row>
    <row r="48" customFormat="false" ht="12.75" hidden="false" customHeight="false" outlineLevel="0" collapsed="false">
      <c r="A48" s="190" t="s">
        <v>99</v>
      </c>
      <c r="B48" s="228" t="n">
        <v>0.155</v>
      </c>
      <c r="C48" s="229" t="n">
        <v>0.16</v>
      </c>
      <c r="D48" s="230" t="n">
        <v>0.150696386556109</v>
      </c>
      <c r="E48" s="230" t="n">
        <v>0.0975719766381672</v>
      </c>
      <c r="F48" s="231" t="n">
        <v>0.0631753079330429</v>
      </c>
      <c r="G48" s="256" t="s">
        <v>188</v>
      </c>
      <c r="H48" s="257"/>
      <c r="I48" s="257"/>
      <c r="J48" s="257" t="s">
        <v>189</v>
      </c>
      <c r="K48" s="257"/>
      <c r="L48" s="258"/>
    </row>
    <row r="49" customFormat="false" ht="12.75" hidden="false" customHeight="false" outlineLevel="0" collapsed="false">
      <c r="A49" s="190" t="s">
        <v>90</v>
      </c>
      <c r="B49" s="228" t="n">
        <v>0.119</v>
      </c>
      <c r="C49" s="229" t="n">
        <v>0.145</v>
      </c>
      <c r="D49" s="230" t="n">
        <v>0.120507870270802</v>
      </c>
      <c r="E49" s="230" t="n">
        <v>0.0832358136642586</v>
      </c>
      <c r="F49" s="231" t="n">
        <v>0.057491686317104</v>
      </c>
      <c r="G49" s="224" t="s">
        <v>190</v>
      </c>
      <c r="H49" s="32"/>
      <c r="I49" s="32"/>
      <c r="J49" s="32"/>
      <c r="K49" s="9"/>
      <c r="L49" s="223"/>
    </row>
    <row r="50" customFormat="false" ht="12.75" hidden="false" customHeight="false" outlineLevel="0" collapsed="false">
      <c r="A50" s="202" t="s">
        <v>103</v>
      </c>
      <c r="B50" s="232" t="n">
        <v>0.0908</v>
      </c>
      <c r="C50" s="233" t="n">
        <v>0.115</v>
      </c>
      <c r="D50" s="234" t="n">
        <v>0.093576944685545</v>
      </c>
      <c r="E50" s="234" t="n">
        <v>0.0619599278021252</v>
      </c>
      <c r="F50" s="235" t="n">
        <v>0.0410254113996265</v>
      </c>
      <c r="G50" s="224" t="s">
        <v>191</v>
      </c>
      <c r="H50" s="197" t="n">
        <f aca="false">H45+H46</f>
        <v>75.4379843835616</v>
      </c>
      <c r="I50" s="197" t="n">
        <f aca="false">I45+I46</f>
        <v>81.5850493150685</v>
      </c>
      <c r="J50" s="197" t="n">
        <f aca="false">J45+J46</f>
        <v>87.7966117808219</v>
      </c>
      <c r="K50" s="198" t="n">
        <f aca="false">K45+K46</f>
        <v>73.0938147945206</v>
      </c>
      <c r="L50" s="199" t="n">
        <f aca="false">L45+L46</f>
        <v>61.3471734246575</v>
      </c>
    </row>
    <row r="51" customFormat="false" ht="12.75" hidden="false" customHeight="false" outlineLevel="0" collapsed="false">
      <c r="A51" s="190" t="s">
        <v>94</v>
      </c>
      <c r="B51" s="228" t="n">
        <v>0.098</v>
      </c>
      <c r="C51" s="229" t="n">
        <v>0.105</v>
      </c>
      <c r="D51" s="230" t="n">
        <v>0.0910168085739194</v>
      </c>
      <c r="E51" s="230" t="n">
        <v>0.0683889934273757</v>
      </c>
      <c r="F51" s="231" t="n">
        <v>0.0513867108206849</v>
      </c>
      <c r="G51" s="224" t="s">
        <v>192</v>
      </c>
      <c r="H51" s="197" t="n">
        <v>75</v>
      </c>
      <c r="I51" s="197" t="n">
        <v>82</v>
      </c>
      <c r="J51" s="197" t="n">
        <v>88.33</v>
      </c>
      <c r="K51" s="198" t="n">
        <v>102.52</v>
      </c>
      <c r="L51" s="199" t="n">
        <v>118.98</v>
      </c>
    </row>
    <row r="52" customFormat="false" ht="13.5" hidden="false" customHeight="false" outlineLevel="0" collapsed="false">
      <c r="A52" s="190" t="s">
        <v>83</v>
      </c>
      <c r="B52" s="228" t="n">
        <v>0.1229</v>
      </c>
      <c r="C52" s="229" t="n">
        <v>0.1</v>
      </c>
      <c r="D52" s="230" t="n">
        <v>0.0918737949483701</v>
      </c>
      <c r="E52" s="230" t="n">
        <v>0.0775487795368212</v>
      </c>
      <c r="F52" s="231" t="n">
        <v>0.0654573288393067</v>
      </c>
      <c r="G52" s="253" t="s">
        <v>188</v>
      </c>
      <c r="H52" s="198" t="n">
        <v>0</v>
      </c>
      <c r="I52" s="198" t="n">
        <f aca="false">I50-I51</f>
        <v>-0.414950684931497</v>
      </c>
      <c r="J52" s="198" t="n">
        <f aca="false">J50-J51</f>
        <v>-0.533388219178065</v>
      </c>
      <c r="K52" s="198" t="n">
        <f aca="false">K50-K51</f>
        <v>-29.4261852054794</v>
      </c>
      <c r="L52" s="199" t="n">
        <f aca="false">L50-L51</f>
        <v>-57.6328265753425</v>
      </c>
    </row>
    <row r="53" customFormat="false" ht="12.75" hidden="false" customHeight="false" outlineLevel="0" collapsed="false">
      <c r="A53" s="190" t="s">
        <v>91</v>
      </c>
      <c r="B53" s="228" t="n">
        <v>0.073</v>
      </c>
      <c r="C53" s="229" t="n">
        <v>0.085</v>
      </c>
      <c r="D53" s="230" t="n">
        <v>0.0778285756574668</v>
      </c>
      <c r="E53" s="230" t="n">
        <v>0.0652498317312077</v>
      </c>
      <c r="F53" s="231" t="n">
        <v>0.0547040788680096</v>
      </c>
      <c r="G53" s="259" t="s">
        <v>193</v>
      </c>
      <c r="H53" s="260"/>
      <c r="I53" s="260"/>
      <c r="J53" s="260"/>
      <c r="K53" s="260"/>
      <c r="L53" s="261"/>
    </row>
    <row r="54" customFormat="false" ht="12.75" hidden="false" customHeight="false" outlineLevel="0" collapsed="false">
      <c r="A54" s="190" t="s">
        <v>105</v>
      </c>
      <c r="B54" s="228" t="n">
        <v>0.085</v>
      </c>
      <c r="C54" s="229" t="n">
        <v>0.082</v>
      </c>
      <c r="D54" s="230" t="n">
        <v>0.0608054252532936</v>
      </c>
      <c r="E54" s="230" t="n">
        <v>0.0334348428009835</v>
      </c>
      <c r="F54" s="231" t="n">
        <v>0.0183846870319508</v>
      </c>
      <c r="G54" s="262" t="s">
        <v>194</v>
      </c>
      <c r="H54" s="263"/>
      <c r="I54" s="263"/>
      <c r="J54" s="263"/>
      <c r="K54" s="263"/>
      <c r="L54" s="264"/>
    </row>
    <row r="55" customFormat="false" ht="12.75" hidden="false" customHeight="false" outlineLevel="0" collapsed="false">
      <c r="A55" s="202" t="s">
        <v>101</v>
      </c>
      <c r="B55" s="232" t="n">
        <v>0.0759</v>
      </c>
      <c r="C55" s="233" t="n">
        <v>0.072</v>
      </c>
      <c r="D55" s="234" t="n">
        <v>0.0602871947275909</v>
      </c>
      <c r="E55" s="234" t="n">
        <v>0.0422678575023373</v>
      </c>
      <c r="F55" s="235" t="n">
        <v>0.0296343491501065</v>
      </c>
      <c r="G55" s="0" t="s">
        <v>195</v>
      </c>
      <c r="L55" s="265"/>
    </row>
    <row r="56" customFormat="false" ht="12.75" hidden="false" customHeight="false" outlineLevel="0" collapsed="false">
      <c r="A56" s="190" t="s">
        <v>100</v>
      </c>
      <c r="B56" s="228" t="n">
        <v>0.0625</v>
      </c>
      <c r="C56" s="229" t="n">
        <v>0.07</v>
      </c>
      <c r="D56" s="230" t="n">
        <v>0.0544969012364539</v>
      </c>
      <c r="E56" s="230" t="n">
        <v>0.0330308192372824</v>
      </c>
      <c r="F56" s="231" t="n">
        <v>0.0200201294886876</v>
      </c>
      <c r="G56" s="0" t="s">
        <v>196</v>
      </c>
      <c r="L56" s="265"/>
    </row>
    <row r="57" customFormat="false" ht="12.75" hidden="false" customHeight="false" outlineLevel="0" collapsed="false">
      <c r="A57" s="266" t="s">
        <v>114</v>
      </c>
      <c r="B57" s="57" t="n">
        <v>0.0353</v>
      </c>
      <c r="C57" s="267" t="n">
        <v>0.064</v>
      </c>
      <c r="D57" s="57" t="n">
        <v>0.0471966920606683</v>
      </c>
      <c r="E57" s="57" t="n">
        <v>0.0256669777516441</v>
      </c>
      <c r="F57" s="268" t="n">
        <v>0.0139584728958664</v>
      </c>
      <c r="G57" s="164" t="s">
        <v>197</v>
      </c>
      <c r="H57" s="8"/>
      <c r="I57" s="8"/>
      <c r="J57" s="8"/>
      <c r="K57" s="8"/>
      <c r="L57" s="265"/>
    </row>
    <row r="58" customFormat="false" ht="12.75" hidden="false" customHeight="false" outlineLevel="0" collapsed="false">
      <c r="A58" s="190" t="s">
        <v>117</v>
      </c>
      <c r="B58" s="228" t="n">
        <v>0.05</v>
      </c>
      <c r="C58" s="229" t="n">
        <v>0.05</v>
      </c>
      <c r="D58" s="230" t="n">
        <v>0.0363720724898539</v>
      </c>
      <c r="E58" s="230" t="n">
        <v>0.019247048258709</v>
      </c>
      <c r="F58" s="231" t="n">
        <v>0.010184980984419</v>
      </c>
      <c r="G58" s="262" t="s">
        <v>198</v>
      </c>
      <c r="H58" s="263"/>
      <c r="I58" s="263"/>
      <c r="J58" s="263"/>
      <c r="K58" s="263"/>
      <c r="L58" s="264"/>
    </row>
    <row r="59" customFormat="false" ht="12.75" hidden="false" customHeight="false" outlineLevel="0" collapsed="false">
      <c r="A59" s="266" t="s">
        <v>115</v>
      </c>
      <c r="B59" s="57" t="n">
        <v>0.0697</v>
      </c>
      <c r="C59" s="267" t="n">
        <v>0.046</v>
      </c>
      <c r="D59" s="57" t="n">
        <v>0.0390946479923711</v>
      </c>
      <c r="E59" s="57" t="n">
        <v>0.0282381511112649</v>
      </c>
      <c r="F59" s="268" t="n">
        <v>0.0203964792914425</v>
      </c>
      <c r="G59" s="269" t="s">
        <v>199</v>
      </c>
      <c r="L59" s="265"/>
    </row>
    <row r="60" customFormat="false" ht="12.75" hidden="false" customHeight="false" outlineLevel="0" collapsed="false">
      <c r="A60" s="202" t="s">
        <v>107</v>
      </c>
      <c r="B60" s="232" t="n">
        <v>0.0498</v>
      </c>
      <c r="C60" s="233" t="n">
        <v>0.044</v>
      </c>
      <c r="D60" s="234" t="n">
        <v>0.0370796853476395</v>
      </c>
      <c r="E60" s="234" t="n">
        <v>0.0263331472373459</v>
      </c>
      <c r="F60" s="235" t="n">
        <v>0.0187012008576249</v>
      </c>
      <c r="G60" s="0" t="s">
        <v>200</v>
      </c>
      <c r="L60" s="265"/>
    </row>
    <row r="61" customFormat="false" ht="12.75" hidden="false" customHeight="false" outlineLevel="0" collapsed="false">
      <c r="A61" s="190" t="s">
        <v>109</v>
      </c>
      <c r="B61" s="228" t="n">
        <v>0.056</v>
      </c>
      <c r="C61" s="229" t="n">
        <v>0.042</v>
      </c>
      <c r="D61" s="230" t="n">
        <v>0.0334076375840136</v>
      </c>
      <c r="E61" s="230" t="n">
        <v>0.0211367746003672</v>
      </c>
      <c r="F61" s="231" t="n">
        <v>0.0133730868991621</v>
      </c>
      <c r="G61" s="262" t="s">
        <v>201</v>
      </c>
      <c r="H61" s="263"/>
      <c r="I61" s="263"/>
      <c r="J61" s="263"/>
      <c r="K61" s="263"/>
      <c r="L61" s="270"/>
    </row>
    <row r="62" customFormat="false" ht="12.75" hidden="false" customHeight="false" outlineLevel="0" collapsed="false">
      <c r="A62" s="190" t="s">
        <v>108</v>
      </c>
      <c r="B62" s="228" t="n">
        <v>0.0276</v>
      </c>
      <c r="C62" s="229" t="n">
        <v>0.041</v>
      </c>
      <c r="D62" s="230" t="n">
        <v>0.0410958904109589</v>
      </c>
      <c r="E62" s="230" t="n">
        <v>0.0373760729387882</v>
      </c>
      <c r="F62" s="231" t="n">
        <v>0.0294836911814032</v>
      </c>
      <c r="G62" s="269" t="s">
        <v>202</v>
      </c>
      <c r="H62" s="269"/>
      <c r="I62" s="269"/>
      <c r="J62" s="269"/>
      <c r="K62" s="269"/>
      <c r="L62" s="265"/>
    </row>
    <row r="63" customFormat="false" ht="12.75" hidden="false" customHeight="false" outlineLevel="0" collapsed="false">
      <c r="A63" s="190" t="s">
        <v>106</v>
      </c>
      <c r="B63" s="228" t="n">
        <v>0.03151</v>
      </c>
      <c r="C63" s="229" t="n">
        <v>0.034</v>
      </c>
      <c r="D63" s="230" t="n">
        <v>0.0298849582597359</v>
      </c>
      <c r="E63" s="230" t="n">
        <v>0.0230887343364495</v>
      </c>
      <c r="F63" s="231" t="n">
        <v>0.0178380591542393</v>
      </c>
      <c r="G63" s="0" t="s">
        <v>203</v>
      </c>
      <c r="L63" s="265"/>
    </row>
    <row r="64" customFormat="false" ht="12.75" hidden="false" customHeight="false" outlineLevel="0" collapsed="false">
      <c r="A64" s="190" t="s">
        <v>112</v>
      </c>
      <c r="B64" s="228" t="n">
        <v>0.0284</v>
      </c>
      <c r="C64" s="229" t="n">
        <v>0.0216</v>
      </c>
      <c r="D64" s="230" t="n">
        <v>0.0185017993210482</v>
      </c>
      <c r="E64" s="230" t="n">
        <v>0.0135748298880669</v>
      </c>
      <c r="F64" s="231" t="n">
        <v>0.00995989651019051</v>
      </c>
      <c r="G64" s="0" t="s">
        <v>204</v>
      </c>
      <c r="L64" s="34"/>
    </row>
    <row r="65" customFormat="false" ht="12.75" hidden="false" customHeight="false" outlineLevel="0" collapsed="false">
      <c r="A65" s="202" t="s">
        <v>110</v>
      </c>
      <c r="B65" s="232" t="n">
        <v>0.03065</v>
      </c>
      <c r="C65" s="233" t="n">
        <v>0.0202</v>
      </c>
      <c r="D65" s="234" t="n">
        <v>0.0178830919910362</v>
      </c>
      <c r="E65" s="234" t="n">
        <v>0.0140160324024782</v>
      </c>
      <c r="F65" s="235" t="n">
        <v>0.0109851900558242</v>
      </c>
      <c r="G65" s="269" t="s">
        <v>205</v>
      </c>
      <c r="H65" s="269"/>
      <c r="I65" s="269"/>
      <c r="J65" s="269"/>
      <c r="K65" s="269"/>
      <c r="L65" s="265"/>
    </row>
    <row r="66" customFormat="false" ht="12.75" hidden="false" customHeight="false" outlineLevel="0" collapsed="false">
      <c r="A66" s="190" t="s">
        <v>111</v>
      </c>
      <c r="B66" s="228" t="n">
        <v>0.023</v>
      </c>
      <c r="C66" s="229" t="n">
        <v>0.0175</v>
      </c>
      <c r="D66" s="230" t="n">
        <v>0.0163985326929971</v>
      </c>
      <c r="E66" s="230" t="n">
        <v>0.0143992168661207</v>
      </c>
      <c r="F66" s="231" t="n">
        <v>0.0126436584442776</v>
      </c>
      <c r="G66" s="271" t="s">
        <v>206</v>
      </c>
      <c r="H66" s="263"/>
      <c r="I66" s="263"/>
      <c r="J66" s="263"/>
      <c r="K66" s="263"/>
      <c r="L66" s="264"/>
    </row>
    <row r="67" customFormat="false" ht="12.75" hidden="false" customHeight="false" outlineLevel="0" collapsed="false">
      <c r="A67" s="190" t="s">
        <v>113</v>
      </c>
      <c r="B67" s="228" t="n">
        <v>0.0191</v>
      </c>
      <c r="C67" s="229" t="n">
        <v>0.0169</v>
      </c>
      <c r="D67" s="230" t="n">
        <v>0.0145559947282642</v>
      </c>
      <c r="E67" s="230" t="n">
        <v>0.0107982221936779</v>
      </c>
      <c r="F67" s="231" t="n">
        <v>0.00801055542549945</v>
      </c>
      <c r="G67" s="269" t="s">
        <v>207</v>
      </c>
      <c r="L67" s="265"/>
    </row>
    <row r="68" customFormat="false" ht="12.75" hidden="false" customHeight="false" outlineLevel="0" collapsed="false">
      <c r="A68" s="190" t="s">
        <v>118</v>
      </c>
      <c r="B68" s="228" t="n">
        <v>0.007</v>
      </c>
      <c r="C68" s="229" t="n">
        <v>0.01</v>
      </c>
      <c r="D68" s="230" t="n">
        <v>0.00770069355873278</v>
      </c>
      <c r="E68" s="230" t="n">
        <v>0.0045665637440378</v>
      </c>
      <c r="F68" s="231" t="n">
        <v>0.00270800341155144</v>
      </c>
      <c r="G68" s="269" t="s">
        <v>208</v>
      </c>
      <c r="L68" s="265"/>
    </row>
    <row r="69" customFormat="false" ht="13.5" hidden="false" customHeight="false" outlineLevel="0" collapsed="false">
      <c r="A69" s="272" t="s">
        <v>116</v>
      </c>
      <c r="B69" s="273" t="n">
        <v>0.0059</v>
      </c>
      <c r="C69" s="274" t="n">
        <v>0.006</v>
      </c>
      <c r="D69" s="275" t="n">
        <v>0.00575090731427689</v>
      </c>
      <c r="E69" s="275" t="n">
        <v>0.00528331620655881</v>
      </c>
      <c r="F69" s="276" t="n">
        <v>0.00485374369870135</v>
      </c>
      <c r="G69" s="277" t="s">
        <v>209</v>
      </c>
      <c r="H69" s="277"/>
      <c r="I69" s="277"/>
      <c r="J69" s="277"/>
      <c r="K69" s="277"/>
      <c r="L69" s="278"/>
    </row>
    <row r="70" customFormat="false" ht="13.5" hidden="false" customHeight="false" outlineLevel="0" collapsed="false"/>
  </sheetData>
  <mergeCells count="5">
    <mergeCell ref="A1:L1"/>
    <mergeCell ref="A3:F3"/>
    <mergeCell ref="G3:K3"/>
    <mergeCell ref="G19:K19"/>
    <mergeCell ref="I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6:36:14Z</dcterms:created>
  <dc:creator>Colin Campbell</dc:creator>
  <dc:description/>
  <dc:language>en-US</dc:language>
  <cp:lastModifiedBy>rbs</cp:lastModifiedBy>
  <dcterms:modified xsi:type="dcterms:W3CDTF">2006-08-15T21:16:54Z</dcterms:modified>
  <cp:revision>0</cp:revision>
  <dc:subject/>
  <dc:title/>
</cp:coreProperties>
</file>