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dults learning to share the future with their children</t>
  </si>
  <si>
    <t xml:space="preserve">What we have now</t>
  </si>
  <si>
    <t xml:space="preserve">years left at current rate</t>
  </si>
  <si>
    <t xml:space="preserve">Play by changing any cells that are yellow.</t>
  </si>
  <si>
    <t xml:space="preserve">Graceful Decline Policy</t>
  </si>
  <si>
    <t xml:space="preserve">gone. Critical Cutoff Threshold</t>
  </si>
  <si>
    <t xml:space="preserve">Cutoff may also occur when the year's rate</t>
  </si>
  <si>
    <t xml:space="preserve">goes below the preservation rate</t>
  </si>
  <si>
    <t xml:space="preserve">Preservation Catch-up Rate</t>
  </si>
  <si>
    <t xml:space="preserve">years preservation rate</t>
  </si>
  <si>
    <t xml:space="preserve">% Remaining in 2150</t>
  </si>
  <si>
    <t xml:space="preserve">Use-it-up!</t>
  </si>
  <si>
    <t xml:space="preserve">Graceful exit</t>
  </si>
  <si>
    <t xml:space="preserve">Panic down</t>
  </si>
  <si>
    <t xml:space="preserve">Year</t>
  </si>
  <si>
    <t xml:space="preserve">% Consumed</t>
  </si>
  <si>
    <t xml:space="preserve">% Remaining</t>
  </si>
  <si>
    <t xml:space="preserve">% Used up</t>
  </si>
  <si>
    <t xml:space="preserve">Ramp down at</t>
  </si>
  <si>
    <t xml:space="preserve">graceful decline rate.</t>
  </si>
  <si>
    <t xml:space="preserve">Slow to presevation rate when it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%"/>
    <numFmt numFmtId="168" formatCode="General"/>
    <numFmt numFmtId="169" formatCode="_(* #,##0.00_);_(* \(#,##0.00\);_(* \-??_);_(@_)"/>
    <numFmt numFmtId="170" formatCode="0.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6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8.25"/>
      <name val="Verdana"/>
      <family val="2"/>
    </font>
    <font>
      <b val="true"/>
      <i val="true"/>
      <u val="single"/>
      <sz val="18.5"/>
      <name val="Verdana"/>
      <family val="2"/>
    </font>
    <font>
      <sz val="9.5"/>
      <color rgb="FF000000"/>
      <name val="Verdana"/>
      <family val="2"/>
    </font>
    <font>
      <sz val="12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Sharing a Finite Resource 
with the Future</a:t>
            </a:r>
          </a:p>
        </c:rich>
      </c:tx>
      <c:layout>
        <c:manualLayout>
          <c:xMode val="edge"/>
          <c:yMode val="edge"/>
          <c:x val="0.0944759589411129"/>
          <c:y val="0.0367370978428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0302539168"/>
          <c:y val="0.193477140543326"/>
          <c:w val="0.870340356564019"/>
          <c:h val="0.721784583670765"/>
        </c:manualLayout>
      </c:layout>
      <c:scatterChart>
        <c:scatterStyle val="line"/>
        <c:varyColors val="0"/>
        <c:ser>
          <c:idx val="0"/>
          <c:order val="0"/>
          <c:tx>
            <c:strRef>
              <c:f>"Use it all up!"</c:f>
              <c:strCache>
                <c:ptCount val="1"/>
                <c:pt idx="0">
                  <c:v>Use it all up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C$25:$C$165</c:f>
              <c:numCache>
                <c:formatCode>General</c:formatCode>
                <c:ptCount val="141"/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future exists"</c:f>
              <c:strCache>
                <c:ptCount val="1"/>
                <c:pt idx="0">
                  <c:v>A future exist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E$25:$E$165</c:f>
              <c:numCache>
                <c:formatCode>General</c:formatCode>
                <c:ptCount val="141"/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01</c:v>
                </c:pt>
                <c:pt idx="63">
                  <c:v>0.001</c:v>
                </c:pt>
                <c:pt idx="64">
                  <c:v>0.001</c:v>
                </c:pt>
                <c:pt idx="65">
                  <c:v>0.001</c:v>
                </c:pt>
                <c:pt idx="66">
                  <c:v>0.001</c:v>
                </c:pt>
                <c:pt idx="67">
                  <c:v>0.001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01</c:v>
                </c:pt>
                <c:pt idx="77">
                  <c:v>0.001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00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1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t's possible"</c:f>
              <c:strCache>
                <c:ptCount val="1"/>
                <c:pt idx="0">
                  <c:v>It's possib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D$25:$D$165</c:f>
              <c:numCache>
                <c:formatCode>General</c:formatCode>
                <c:ptCount val="141"/>
                <c:pt idx="1">
                  <c:v>0.04</c:v>
                </c:pt>
                <c:pt idx="2">
                  <c:v>0.036</c:v>
                </c:pt>
                <c:pt idx="3">
                  <c:v>0.0324</c:v>
                </c:pt>
                <c:pt idx="4">
                  <c:v>0.02916</c:v>
                </c:pt>
                <c:pt idx="5">
                  <c:v>0.026244</c:v>
                </c:pt>
                <c:pt idx="6">
                  <c:v>0.0236196</c:v>
                </c:pt>
                <c:pt idx="7">
                  <c:v>0.02125764</c:v>
                </c:pt>
                <c:pt idx="8">
                  <c:v>0.019131876</c:v>
                </c:pt>
                <c:pt idx="9">
                  <c:v>0.0172186884</c:v>
                </c:pt>
                <c:pt idx="10">
                  <c:v>0.01549681956</c:v>
                </c:pt>
                <c:pt idx="11">
                  <c:v>0.013947137604</c:v>
                </c:pt>
                <c:pt idx="12">
                  <c:v>0.0125524238436</c:v>
                </c:pt>
                <c:pt idx="13">
                  <c:v>0.01129718145924</c:v>
                </c:pt>
                <c:pt idx="14">
                  <c:v>0.010167463313316</c:v>
                </c:pt>
                <c:pt idx="15">
                  <c:v>0.00915071698198441</c:v>
                </c:pt>
                <c:pt idx="16">
                  <c:v>0.00823564528378597</c:v>
                </c:pt>
                <c:pt idx="17">
                  <c:v>0.00741208075540737</c:v>
                </c:pt>
                <c:pt idx="18">
                  <c:v>0.00667087267986663</c:v>
                </c:pt>
                <c:pt idx="19">
                  <c:v>0.00600378541187997</c:v>
                </c:pt>
                <c:pt idx="20">
                  <c:v>0.00540340687069197</c:v>
                </c:pt>
                <c:pt idx="21">
                  <c:v>0.00486306618362278</c:v>
                </c:pt>
                <c:pt idx="22">
                  <c:v>0.0043767595652605</c:v>
                </c:pt>
                <c:pt idx="23">
                  <c:v>0.00393908360873445</c:v>
                </c:pt>
                <c:pt idx="24">
                  <c:v>0.003545175247861</c:v>
                </c:pt>
                <c:pt idx="25">
                  <c:v>0.0031906577230749</c:v>
                </c:pt>
                <c:pt idx="26">
                  <c:v>0.00287159195076741</c:v>
                </c:pt>
                <c:pt idx="27">
                  <c:v>0.00258443275569067</c:v>
                </c:pt>
                <c:pt idx="28">
                  <c:v>0.0023259894801216</c:v>
                </c:pt>
                <c:pt idx="29">
                  <c:v>0.00209339053210944</c:v>
                </c:pt>
                <c:pt idx="30">
                  <c:v>0.0018840514788985</c:v>
                </c:pt>
                <c:pt idx="31">
                  <c:v>0.00169564633100865</c:v>
                </c:pt>
                <c:pt idx="32">
                  <c:v>0.00152608169790779</c:v>
                </c:pt>
                <c:pt idx="33">
                  <c:v>0.00137347352811701</c:v>
                </c:pt>
                <c:pt idx="34">
                  <c:v>0.00123612617530531</c:v>
                </c:pt>
                <c:pt idx="35">
                  <c:v>0.00111251355777478</c:v>
                </c:pt>
                <c:pt idx="36">
                  <c:v>0.0010012622019973</c:v>
                </c:pt>
                <c:pt idx="37">
                  <c:v>0.000901135981797568</c:v>
                </c:pt>
                <c:pt idx="38">
                  <c:v>0.0005</c:v>
                </c:pt>
                <c:pt idx="39">
                  <c:v>0.0005</c:v>
                </c:pt>
                <c:pt idx="40">
                  <c:v>0.0005</c:v>
                </c:pt>
                <c:pt idx="41">
                  <c:v>0.0005</c:v>
                </c:pt>
                <c:pt idx="42">
                  <c:v>0.0005</c:v>
                </c:pt>
                <c:pt idx="43">
                  <c:v>0.0005</c:v>
                </c:pt>
                <c:pt idx="44">
                  <c:v>0.0005</c:v>
                </c:pt>
                <c:pt idx="45">
                  <c:v>0.0005</c:v>
                </c:pt>
                <c:pt idx="46">
                  <c:v>0.0005</c:v>
                </c:pt>
                <c:pt idx="47">
                  <c:v>0.0005</c:v>
                </c:pt>
                <c:pt idx="48">
                  <c:v>0.0005</c:v>
                </c:pt>
                <c:pt idx="49">
                  <c:v>0.0005</c:v>
                </c:pt>
                <c:pt idx="50">
                  <c:v>0.0005</c:v>
                </c:pt>
                <c:pt idx="51">
                  <c:v>0.0005</c:v>
                </c:pt>
                <c:pt idx="52">
                  <c:v>0.0005</c:v>
                </c:pt>
                <c:pt idx="53">
                  <c:v>0.0005</c:v>
                </c:pt>
                <c:pt idx="54">
                  <c:v>0.0005</c:v>
                </c:pt>
                <c:pt idx="55">
                  <c:v>0.0005</c:v>
                </c:pt>
                <c:pt idx="56">
                  <c:v>0.0005</c:v>
                </c:pt>
                <c:pt idx="57">
                  <c:v>0.0005</c:v>
                </c:pt>
                <c:pt idx="58">
                  <c:v>0.0005</c:v>
                </c:pt>
                <c:pt idx="59">
                  <c:v>0.0005</c:v>
                </c:pt>
                <c:pt idx="60">
                  <c:v>0.0005</c:v>
                </c:pt>
                <c:pt idx="61">
                  <c:v>0.0005</c:v>
                </c:pt>
                <c:pt idx="62">
                  <c:v>0.0005</c:v>
                </c:pt>
                <c:pt idx="63">
                  <c:v>0.0005</c:v>
                </c:pt>
                <c:pt idx="64">
                  <c:v>0.0005</c:v>
                </c:pt>
                <c:pt idx="65">
                  <c:v>0.0005</c:v>
                </c:pt>
                <c:pt idx="66">
                  <c:v>0.0005</c:v>
                </c:pt>
                <c:pt idx="67">
                  <c:v>0.0005</c:v>
                </c:pt>
                <c:pt idx="68">
                  <c:v>0.0005</c:v>
                </c:pt>
                <c:pt idx="69">
                  <c:v>0.0005</c:v>
                </c:pt>
                <c:pt idx="70">
                  <c:v>0.0005</c:v>
                </c:pt>
                <c:pt idx="71">
                  <c:v>0.0005</c:v>
                </c:pt>
                <c:pt idx="72">
                  <c:v>0.0005</c:v>
                </c:pt>
                <c:pt idx="73">
                  <c:v>0.0005</c:v>
                </c:pt>
                <c:pt idx="74">
                  <c:v>0.0005</c:v>
                </c:pt>
                <c:pt idx="75">
                  <c:v>0.0005</c:v>
                </c:pt>
                <c:pt idx="76">
                  <c:v>0.0005</c:v>
                </c:pt>
                <c:pt idx="77">
                  <c:v>0.0005</c:v>
                </c:pt>
                <c:pt idx="78">
                  <c:v>0.0005</c:v>
                </c:pt>
                <c:pt idx="79">
                  <c:v>0.0005</c:v>
                </c:pt>
                <c:pt idx="80">
                  <c:v>0.0005</c:v>
                </c:pt>
                <c:pt idx="81">
                  <c:v>0.0005</c:v>
                </c:pt>
                <c:pt idx="82">
                  <c:v>0.0005</c:v>
                </c:pt>
                <c:pt idx="83">
                  <c:v>0.0005</c:v>
                </c:pt>
                <c:pt idx="84">
                  <c:v>0.0005</c:v>
                </c:pt>
                <c:pt idx="85">
                  <c:v>0.0005</c:v>
                </c:pt>
                <c:pt idx="86">
                  <c:v>0.0005</c:v>
                </c:pt>
                <c:pt idx="87">
                  <c:v>0.0005</c:v>
                </c:pt>
                <c:pt idx="88">
                  <c:v>0.0005</c:v>
                </c:pt>
                <c:pt idx="89">
                  <c:v>0.0005</c:v>
                </c:pt>
                <c:pt idx="90">
                  <c:v>0.0005</c:v>
                </c:pt>
                <c:pt idx="91">
                  <c:v>0.0005</c:v>
                </c:pt>
                <c:pt idx="92">
                  <c:v>0.0005</c:v>
                </c:pt>
                <c:pt idx="93">
                  <c:v>0.0005</c:v>
                </c:pt>
                <c:pt idx="94">
                  <c:v>0.0005</c:v>
                </c:pt>
                <c:pt idx="95">
                  <c:v>0.0005</c:v>
                </c:pt>
                <c:pt idx="96">
                  <c:v>0.0005</c:v>
                </c:pt>
                <c:pt idx="97">
                  <c:v>0.0005</c:v>
                </c:pt>
                <c:pt idx="98">
                  <c:v>0.0005</c:v>
                </c:pt>
                <c:pt idx="99">
                  <c:v>0.0005</c:v>
                </c:pt>
                <c:pt idx="100">
                  <c:v>0.0005</c:v>
                </c:pt>
                <c:pt idx="101">
                  <c:v>0.0005</c:v>
                </c:pt>
                <c:pt idx="102">
                  <c:v>0.0005</c:v>
                </c:pt>
                <c:pt idx="103">
                  <c:v>0.0005</c:v>
                </c:pt>
                <c:pt idx="104">
                  <c:v>0.0005</c:v>
                </c:pt>
                <c:pt idx="105">
                  <c:v>0.0005</c:v>
                </c:pt>
                <c:pt idx="106">
                  <c:v>0.0005</c:v>
                </c:pt>
                <c:pt idx="107">
                  <c:v>0.0005</c:v>
                </c:pt>
                <c:pt idx="108">
                  <c:v>0.0005</c:v>
                </c:pt>
                <c:pt idx="109">
                  <c:v>0.0005</c:v>
                </c:pt>
                <c:pt idx="110">
                  <c:v>0.0005</c:v>
                </c:pt>
                <c:pt idx="111">
                  <c:v>0.0005</c:v>
                </c:pt>
                <c:pt idx="112">
                  <c:v>0.0005</c:v>
                </c:pt>
                <c:pt idx="113">
                  <c:v>0.0005</c:v>
                </c:pt>
                <c:pt idx="114">
                  <c:v>0.0005</c:v>
                </c:pt>
                <c:pt idx="115">
                  <c:v>0.0005</c:v>
                </c:pt>
                <c:pt idx="116">
                  <c:v>0.0005</c:v>
                </c:pt>
                <c:pt idx="117">
                  <c:v>0.0005</c:v>
                </c:pt>
                <c:pt idx="118">
                  <c:v>0.0005</c:v>
                </c:pt>
                <c:pt idx="119">
                  <c:v>0.0005</c:v>
                </c:pt>
                <c:pt idx="120">
                  <c:v>0.0005</c:v>
                </c:pt>
                <c:pt idx="121">
                  <c:v>0.0005</c:v>
                </c:pt>
                <c:pt idx="122">
                  <c:v>0.0005</c:v>
                </c:pt>
                <c:pt idx="123">
                  <c:v>0.0005</c:v>
                </c:pt>
                <c:pt idx="124">
                  <c:v>0.0005</c:v>
                </c:pt>
                <c:pt idx="125">
                  <c:v>0.0005</c:v>
                </c:pt>
                <c:pt idx="126">
                  <c:v>0.0005</c:v>
                </c:pt>
                <c:pt idx="127">
                  <c:v>0.0005</c:v>
                </c:pt>
                <c:pt idx="128">
                  <c:v>0.0005</c:v>
                </c:pt>
                <c:pt idx="129">
                  <c:v>0.0005</c:v>
                </c:pt>
                <c:pt idx="130">
                  <c:v>0.0005</c:v>
                </c:pt>
                <c:pt idx="131">
                  <c:v>0.0005</c:v>
                </c:pt>
                <c:pt idx="132">
                  <c:v>0.0005</c:v>
                </c:pt>
                <c:pt idx="133">
                  <c:v>0.0005</c:v>
                </c:pt>
                <c:pt idx="134">
                  <c:v>0.0005</c:v>
                </c:pt>
                <c:pt idx="135">
                  <c:v>0.0005</c:v>
                </c:pt>
                <c:pt idx="136">
                  <c:v>0.0005</c:v>
                </c:pt>
                <c:pt idx="137">
                  <c:v>0.0005</c:v>
                </c:pt>
                <c:pt idx="138">
                  <c:v>0.0005</c:v>
                </c:pt>
                <c:pt idx="139">
                  <c:v>0.0005</c:v>
                </c:pt>
                <c:pt idx="140">
                  <c:v>0.0005</c:v>
                </c:pt>
              </c:numCache>
            </c:numRef>
          </c:yVal>
          <c:smooth val="0"/>
        </c:ser>
        <c:axId val="57439605"/>
        <c:axId val="10794272"/>
      </c:scatterChart>
      <c:valAx>
        <c:axId val="57439605"/>
        <c:scaling>
          <c:orientation val="minMax"/>
          <c:max val="2150"/>
          <c:min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94272"/>
        <c:crossesAt val="0"/>
        <c:crossBetween val="midCat"/>
      </c:valAx>
      <c:valAx>
        <c:axId val="1079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396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468395461912"/>
          <c:y val="0.0557314289921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Verdana"/>
              </a:defRPr>
            </a:pPr>
            <a:r>
              <a:rPr b="1" sz="1825" spc="-1" strike="noStrike">
                <a:latin typeface="Verdana"/>
              </a:rPr>
              <a:t>You mean it's all gone?!?!</a:t>
            </a:r>
          </a:p>
        </c:rich>
      </c:tx>
      <c:layout>
        <c:manualLayout>
          <c:xMode val="edge"/>
          <c:yMode val="edge"/>
          <c:x val="0.0689538273781273"/>
          <c:y val="0.06104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03017153705"/>
          <c:y val="0.257428940568475"/>
          <c:w val="0.937894094514882"/>
          <c:h val="0.6472868217054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G$25:$G$165</c:f>
              <c:numCache>
                <c:formatCode>General</c:formatCode>
                <c:ptCount val="141"/>
                <c:pt idx="0">
                  <c:v>1</c:v>
                </c:pt>
                <c:pt idx="1">
                  <c:v>0.96</c:v>
                </c:pt>
                <c:pt idx="2">
                  <c:v>0.92</c:v>
                </c:pt>
                <c:pt idx="3">
                  <c:v>0.88</c:v>
                </c:pt>
                <c:pt idx="4">
                  <c:v>0.84</c:v>
                </c:pt>
                <c:pt idx="5">
                  <c:v>0.8</c:v>
                </c:pt>
                <c:pt idx="6">
                  <c:v>0.76</c:v>
                </c:pt>
                <c:pt idx="7">
                  <c:v>0.72</c:v>
                </c:pt>
                <c:pt idx="8">
                  <c:v>0.68</c:v>
                </c:pt>
                <c:pt idx="9">
                  <c:v>0.64</c:v>
                </c:pt>
                <c:pt idx="10">
                  <c:v>0.6</c:v>
                </c:pt>
                <c:pt idx="11">
                  <c:v>0.56</c:v>
                </c:pt>
                <c:pt idx="12">
                  <c:v>0.52</c:v>
                </c:pt>
                <c:pt idx="13">
                  <c:v>0.48</c:v>
                </c:pt>
                <c:pt idx="14">
                  <c:v>0.44</c:v>
                </c:pt>
                <c:pt idx="15">
                  <c:v>0.4</c:v>
                </c:pt>
                <c:pt idx="16">
                  <c:v>0.36</c:v>
                </c:pt>
                <c:pt idx="17">
                  <c:v>0.32</c:v>
                </c:pt>
                <c:pt idx="18">
                  <c:v>0.28</c:v>
                </c:pt>
                <c:pt idx="19">
                  <c:v>0.24</c:v>
                </c:pt>
                <c:pt idx="20">
                  <c:v>0.2</c:v>
                </c:pt>
                <c:pt idx="21">
                  <c:v>0.16</c:v>
                </c:pt>
                <c:pt idx="22">
                  <c:v>0.12</c:v>
                </c:pt>
                <c:pt idx="23">
                  <c:v>0.0799999999999997</c:v>
                </c:pt>
                <c:pt idx="24">
                  <c:v>0.03999999999999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aceful Exit"</c:f>
              <c:strCache>
                <c:ptCount val="1"/>
                <c:pt idx="0">
                  <c:v>Graceful Exi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H$26:$H$165</c:f>
              <c:numCache>
                <c:formatCode>General</c:formatCode>
                <c:ptCount val="140"/>
                <c:pt idx="0">
                  <c:v>0.96</c:v>
                </c:pt>
                <c:pt idx="1">
                  <c:v>0.924</c:v>
                </c:pt>
                <c:pt idx="2">
                  <c:v>0.8916</c:v>
                </c:pt>
                <c:pt idx="3">
                  <c:v>0.86244</c:v>
                </c:pt>
                <c:pt idx="4">
                  <c:v>0.836196</c:v>
                </c:pt>
                <c:pt idx="5">
                  <c:v>0.8125764</c:v>
                </c:pt>
                <c:pt idx="6">
                  <c:v>0.79131876</c:v>
                </c:pt>
                <c:pt idx="7">
                  <c:v>0.772186884</c:v>
                </c:pt>
                <c:pt idx="8">
                  <c:v>0.7549681956</c:v>
                </c:pt>
                <c:pt idx="9">
                  <c:v>0.73947137604</c:v>
                </c:pt>
                <c:pt idx="10">
                  <c:v>0.725524238436</c:v>
                </c:pt>
                <c:pt idx="11">
                  <c:v>0.7129718145924</c:v>
                </c:pt>
                <c:pt idx="12">
                  <c:v>0.70167463313316</c:v>
                </c:pt>
                <c:pt idx="13">
                  <c:v>0.691507169819844</c:v>
                </c:pt>
                <c:pt idx="14">
                  <c:v>0.682356452837859</c:v>
                </c:pt>
                <c:pt idx="15">
                  <c:v>0.674120807554073</c:v>
                </c:pt>
                <c:pt idx="16">
                  <c:v>0.666708726798666</c:v>
                </c:pt>
                <c:pt idx="17">
                  <c:v>0.660037854118799</c:v>
                </c:pt>
                <c:pt idx="18">
                  <c:v>0.65403406870692</c:v>
                </c:pt>
                <c:pt idx="19">
                  <c:v>0.648630661836228</c:v>
                </c:pt>
                <c:pt idx="20">
                  <c:v>0.643767595652605</c:v>
                </c:pt>
                <c:pt idx="21">
                  <c:v>0.639390836087344</c:v>
                </c:pt>
                <c:pt idx="22">
                  <c:v>0.63545175247861</c:v>
                </c:pt>
                <c:pt idx="23">
                  <c:v>0.631906577230749</c:v>
                </c:pt>
                <c:pt idx="24">
                  <c:v>0.628715919507674</c:v>
                </c:pt>
                <c:pt idx="25">
                  <c:v>0.625844327556906</c:v>
                </c:pt>
                <c:pt idx="26">
                  <c:v>0.623259894801216</c:v>
                </c:pt>
                <c:pt idx="27">
                  <c:v>0.620933905321094</c:v>
                </c:pt>
                <c:pt idx="28">
                  <c:v>0.618840514788985</c:v>
                </c:pt>
                <c:pt idx="29">
                  <c:v>0.616956463310086</c:v>
                </c:pt>
                <c:pt idx="30">
                  <c:v>0.615260816979078</c:v>
                </c:pt>
                <c:pt idx="31">
                  <c:v>0.61373473528117</c:v>
                </c:pt>
                <c:pt idx="32">
                  <c:v>0.612361261753053</c:v>
                </c:pt>
                <c:pt idx="33">
                  <c:v>0.611125135577748</c:v>
                </c:pt>
                <c:pt idx="34">
                  <c:v>0.610012622019973</c:v>
                </c:pt>
                <c:pt idx="35">
                  <c:v>0.609011359817975</c:v>
                </c:pt>
                <c:pt idx="36">
                  <c:v>0.608110223836178</c:v>
                </c:pt>
                <c:pt idx="37">
                  <c:v>0.607610223836178</c:v>
                </c:pt>
                <c:pt idx="38">
                  <c:v>0.607110223836178</c:v>
                </c:pt>
                <c:pt idx="39">
                  <c:v>0.606610223836178</c:v>
                </c:pt>
                <c:pt idx="40">
                  <c:v>0.606110223836178</c:v>
                </c:pt>
                <c:pt idx="41">
                  <c:v>0.605610223836178</c:v>
                </c:pt>
                <c:pt idx="42">
                  <c:v>0.605110223836178</c:v>
                </c:pt>
                <c:pt idx="43">
                  <c:v>0.604610223836178</c:v>
                </c:pt>
                <c:pt idx="44">
                  <c:v>0.604110223836178</c:v>
                </c:pt>
                <c:pt idx="45">
                  <c:v>0.603610223836178</c:v>
                </c:pt>
                <c:pt idx="46">
                  <c:v>0.603110223836178</c:v>
                </c:pt>
                <c:pt idx="47">
                  <c:v>0.602610223836178</c:v>
                </c:pt>
                <c:pt idx="48">
                  <c:v>0.602110223836178</c:v>
                </c:pt>
                <c:pt idx="49">
                  <c:v>0.601610223836178</c:v>
                </c:pt>
                <c:pt idx="50">
                  <c:v>0.601110223836178</c:v>
                </c:pt>
                <c:pt idx="51">
                  <c:v>0.600610223836178</c:v>
                </c:pt>
                <c:pt idx="52">
                  <c:v>0.600110223836178</c:v>
                </c:pt>
                <c:pt idx="53">
                  <c:v>0.599610223836178</c:v>
                </c:pt>
                <c:pt idx="54">
                  <c:v>0.599110223836178</c:v>
                </c:pt>
                <c:pt idx="55">
                  <c:v>0.598610223836178</c:v>
                </c:pt>
                <c:pt idx="56">
                  <c:v>0.598110223836178</c:v>
                </c:pt>
                <c:pt idx="57">
                  <c:v>0.597610223836178</c:v>
                </c:pt>
                <c:pt idx="58">
                  <c:v>0.597110223836178</c:v>
                </c:pt>
                <c:pt idx="59">
                  <c:v>0.596610223836178</c:v>
                </c:pt>
                <c:pt idx="60">
                  <c:v>0.596110223836178</c:v>
                </c:pt>
                <c:pt idx="61">
                  <c:v>0.595610223836178</c:v>
                </c:pt>
                <c:pt idx="62">
                  <c:v>0.595110223836178</c:v>
                </c:pt>
                <c:pt idx="63">
                  <c:v>0.594610223836178</c:v>
                </c:pt>
                <c:pt idx="64">
                  <c:v>0.594110223836178</c:v>
                </c:pt>
                <c:pt idx="65">
                  <c:v>0.593610223836178</c:v>
                </c:pt>
                <c:pt idx="66">
                  <c:v>0.593110223836178</c:v>
                </c:pt>
                <c:pt idx="67">
                  <c:v>0.592610223836178</c:v>
                </c:pt>
                <c:pt idx="68">
                  <c:v>0.592110223836178</c:v>
                </c:pt>
                <c:pt idx="69">
                  <c:v>0.591610223836178</c:v>
                </c:pt>
                <c:pt idx="70">
                  <c:v>0.591110223836178</c:v>
                </c:pt>
                <c:pt idx="71">
                  <c:v>0.590610223836178</c:v>
                </c:pt>
                <c:pt idx="72">
                  <c:v>0.590110223836178</c:v>
                </c:pt>
                <c:pt idx="73">
                  <c:v>0.589610223836178</c:v>
                </c:pt>
                <c:pt idx="74">
                  <c:v>0.589110223836178</c:v>
                </c:pt>
                <c:pt idx="75">
                  <c:v>0.588610223836178</c:v>
                </c:pt>
                <c:pt idx="76">
                  <c:v>0.588110223836178</c:v>
                </c:pt>
                <c:pt idx="77">
                  <c:v>0.587610223836178</c:v>
                </c:pt>
                <c:pt idx="78">
                  <c:v>0.587110223836178</c:v>
                </c:pt>
                <c:pt idx="79">
                  <c:v>0.586610223836178</c:v>
                </c:pt>
                <c:pt idx="80">
                  <c:v>0.586110223836178</c:v>
                </c:pt>
                <c:pt idx="81">
                  <c:v>0.585610223836178</c:v>
                </c:pt>
                <c:pt idx="82">
                  <c:v>0.585110223836178</c:v>
                </c:pt>
                <c:pt idx="83">
                  <c:v>0.584610223836178</c:v>
                </c:pt>
                <c:pt idx="84">
                  <c:v>0.584110223836178</c:v>
                </c:pt>
                <c:pt idx="85">
                  <c:v>0.583610223836178</c:v>
                </c:pt>
                <c:pt idx="86">
                  <c:v>0.583110223836178</c:v>
                </c:pt>
                <c:pt idx="87">
                  <c:v>0.582610223836178</c:v>
                </c:pt>
                <c:pt idx="88">
                  <c:v>0.582110223836178</c:v>
                </c:pt>
                <c:pt idx="89">
                  <c:v>0.581610223836178</c:v>
                </c:pt>
                <c:pt idx="90">
                  <c:v>0.581110223836178</c:v>
                </c:pt>
                <c:pt idx="91">
                  <c:v>0.580610223836178</c:v>
                </c:pt>
                <c:pt idx="92">
                  <c:v>0.580110223836178</c:v>
                </c:pt>
                <c:pt idx="93">
                  <c:v>0.579610223836178</c:v>
                </c:pt>
                <c:pt idx="94">
                  <c:v>0.579110223836178</c:v>
                </c:pt>
                <c:pt idx="95">
                  <c:v>0.578610223836178</c:v>
                </c:pt>
                <c:pt idx="96">
                  <c:v>0.578110223836178</c:v>
                </c:pt>
                <c:pt idx="97">
                  <c:v>0.577610223836178</c:v>
                </c:pt>
                <c:pt idx="98">
                  <c:v>0.577110223836178</c:v>
                </c:pt>
                <c:pt idx="99">
                  <c:v>0.576610223836178</c:v>
                </c:pt>
                <c:pt idx="100">
                  <c:v>0.576110223836178</c:v>
                </c:pt>
                <c:pt idx="101">
                  <c:v>0.575610223836178</c:v>
                </c:pt>
                <c:pt idx="102">
                  <c:v>0.575110223836178</c:v>
                </c:pt>
                <c:pt idx="103">
                  <c:v>0.574610223836178</c:v>
                </c:pt>
                <c:pt idx="104">
                  <c:v>0.574110223836178</c:v>
                </c:pt>
                <c:pt idx="105">
                  <c:v>0.573610223836178</c:v>
                </c:pt>
                <c:pt idx="106">
                  <c:v>0.573110223836178</c:v>
                </c:pt>
                <c:pt idx="107">
                  <c:v>0.572610223836178</c:v>
                </c:pt>
                <c:pt idx="108">
                  <c:v>0.572110223836178</c:v>
                </c:pt>
                <c:pt idx="109">
                  <c:v>0.571610223836178</c:v>
                </c:pt>
                <c:pt idx="110">
                  <c:v>0.571110223836178</c:v>
                </c:pt>
                <c:pt idx="111">
                  <c:v>0.570610223836178</c:v>
                </c:pt>
                <c:pt idx="112">
                  <c:v>0.570110223836178</c:v>
                </c:pt>
                <c:pt idx="113">
                  <c:v>0.569610223836178</c:v>
                </c:pt>
                <c:pt idx="114">
                  <c:v>0.569110223836178</c:v>
                </c:pt>
                <c:pt idx="115">
                  <c:v>0.568610223836178</c:v>
                </c:pt>
                <c:pt idx="116">
                  <c:v>0.568110223836178</c:v>
                </c:pt>
                <c:pt idx="117">
                  <c:v>0.567610223836178</c:v>
                </c:pt>
                <c:pt idx="118">
                  <c:v>0.567110223836178</c:v>
                </c:pt>
                <c:pt idx="119">
                  <c:v>0.566610223836178</c:v>
                </c:pt>
                <c:pt idx="120">
                  <c:v>0.566110223836178</c:v>
                </c:pt>
                <c:pt idx="121">
                  <c:v>0.565610223836178</c:v>
                </c:pt>
                <c:pt idx="122">
                  <c:v>0.565110223836178</c:v>
                </c:pt>
                <c:pt idx="123">
                  <c:v>0.564610223836178</c:v>
                </c:pt>
                <c:pt idx="124">
                  <c:v>0.564110223836178</c:v>
                </c:pt>
                <c:pt idx="125">
                  <c:v>0.563610223836178</c:v>
                </c:pt>
                <c:pt idx="126">
                  <c:v>0.563110223836178</c:v>
                </c:pt>
                <c:pt idx="127">
                  <c:v>0.562610223836178</c:v>
                </c:pt>
                <c:pt idx="128">
                  <c:v>0.562110223836178</c:v>
                </c:pt>
                <c:pt idx="129">
                  <c:v>0.561610223836178</c:v>
                </c:pt>
                <c:pt idx="130">
                  <c:v>0.561110223836178</c:v>
                </c:pt>
                <c:pt idx="131">
                  <c:v>0.560610223836178</c:v>
                </c:pt>
                <c:pt idx="132">
                  <c:v>0.560110223836178</c:v>
                </c:pt>
                <c:pt idx="133">
                  <c:v>0.559610223836178</c:v>
                </c:pt>
                <c:pt idx="134">
                  <c:v>0.559110223836178</c:v>
                </c:pt>
                <c:pt idx="135">
                  <c:v>0.558610223836178</c:v>
                </c:pt>
                <c:pt idx="136">
                  <c:v>0.558110223836178</c:v>
                </c:pt>
                <c:pt idx="137">
                  <c:v>0.557610223836178</c:v>
                </c:pt>
                <c:pt idx="138">
                  <c:v>0.557110223836178</c:v>
                </c:pt>
                <c:pt idx="139">
                  <c:v>0.556610223836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e Future Counts"</c:f>
              <c:strCache>
                <c:ptCount val="1"/>
                <c:pt idx="0">
                  <c:v>The Future Count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65</c:f>
              <c:numCache>
                <c:formatCode>General</c:formatCode>
                <c:ptCount val="1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  <c:pt idx="91">
                  <c:v>2101</c:v>
                </c:pt>
                <c:pt idx="92">
                  <c:v>2102</c:v>
                </c:pt>
                <c:pt idx="93">
                  <c:v>2103</c:v>
                </c:pt>
                <c:pt idx="94">
                  <c:v>2104</c:v>
                </c:pt>
                <c:pt idx="95">
                  <c:v>2105</c:v>
                </c:pt>
                <c:pt idx="96">
                  <c:v>2106</c:v>
                </c:pt>
                <c:pt idx="97">
                  <c:v>2107</c:v>
                </c:pt>
                <c:pt idx="98">
                  <c:v>2108</c:v>
                </c:pt>
                <c:pt idx="99">
                  <c:v>2109</c:v>
                </c:pt>
                <c:pt idx="100">
                  <c:v>2110</c:v>
                </c:pt>
                <c:pt idx="101">
                  <c:v>2111</c:v>
                </c:pt>
                <c:pt idx="102">
                  <c:v>2112</c:v>
                </c:pt>
                <c:pt idx="103">
                  <c:v>2113</c:v>
                </c:pt>
                <c:pt idx="104">
                  <c:v>2114</c:v>
                </c:pt>
                <c:pt idx="105">
                  <c:v>2115</c:v>
                </c:pt>
                <c:pt idx="106">
                  <c:v>2116</c:v>
                </c:pt>
                <c:pt idx="107">
                  <c:v>2117</c:v>
                </c:pt>
                <c:pt idx="108">
                  <c:v>2118</c:v>
                </c:pt>
                <c:pt idx="109">
                  <c:v>2119</c:v>
                </c:pt>
                <c:pt idx="110">
                  <c:v>2120</c:v>
                </c:pt>
                <c:pt idx="111">
                  <c:v>2121</c:v>
                </c:pt>
                <c:pt idx="112">
                  <c:v>2122</c:v>
                </c:pt>
                <c:pt idx="113">
                  <c:v>2123</c:v>
                </c:pt>
                <c:pt idx="114">
                  <c:v>2124</c:v>
                </c:pt>
                <c:pt idx="115">
                  <c:v>2125</c:v>
                </c:pt>
                <c:pt idx="116">
                  <c:v>2126</c:v>
                </c:pt>
                <c:pt idx="117">
                  <c:v>2127</c:v>
                </c:pt>
                <c:pt idx="118">
                  <c:v>2128</c:v>
                </c:pt>
                <c:pt idx="119">
                  <c:v>2129</c:v>
                </c:pt>
                <c:pt idx="120">
                  <c:v>2130</c:v>
                </c:pt>
                <c:pt idx="121">
                  <c:v>2131</c:v>
                </c:pt>
                <c:pt idx="122">
                  <c:v>2132</c:v>
                </c:pt>
                <c:pt idx="123">
                  <c:v>2133</c:v>
                </c:pt>
                <c:pt idx="124">
                  <c:v>2134</c:v>
                </c:pt>
                <c:pt idx="125">
                  <c:v>2135</c:v>
                </c:pt>
                <c:pt idx="126">
                  <c:v>2136</c:v>
                </c:pt>
                <c:pt idx="127">
                  <c:v>2137</c:v>
                </c:pt>
                <c:pt idx="128">
                  <c:v>2138</c:v>
                </c:pt>
                <c:pt idx="129">
                  <c:v>2139</c:v>
                </c:pt>
                <c:pt idx="130">
                  <c:v>2140</c:v>
                </c:pt>
                <c:pt idx="131">
                  <c:v>2141</c:v>
                </c:pt>
                <c:pt idx="132">
                  <c:v>2142</c:v>
                </c:pt>
                <c:pt idx="133">
                  <c:v>2143</c:v>
                </c:pt>
                <c:pt idx="134">
                  <c:v>2144</c:v>
                </c:pt>
                <c:pt idx="135">
                  <c:v>2145</c:v>
                </c:pt>
                <c:pt idx="136">
                  <c:v>2146</c:v>
                </c:pt>
                <c:pt idx="137">
                  <c:v>2147</c:v>
                </c:pt>
                <c:pt idx="138">
                  <c:v>2148</c:v>
                </c:pt>
                <c:pt idx="139">
                  <c:v>2149</c:v>
                </c:pt>
                <c:pt idx="140">
                  <c:v>2150</c:v>
                </c:pt>
              </c:numCache>
            </c:numRef>
          </c:xVal>
          <c:yVal>
            <c:numRef>
              <c:f>Sheet1!$I$25:$I$165</c:f>
              <c:numCache>
                <c:formatCode>General</c:formatCode>
                <c:ptCount val="141"/>
                <c:pt idx="0">
                  <c:v>0.999</c:v>
                </c:pt>
                <c:pt idx="1">
                  <c:v>0.999</c:v>
                </c:pt>
                <c:pt idx="2">
                  <c:v>0.998</c:v>
                </c:pt>
                <c:pt idx="3">
                  <c:v>0.997</c:v>
                </c:pt>
                <c:pt idx="4">
                  <c:v>0.996</c:v>
                </c:pt>
                <c:pt idx="5">
                  <c:v>0.995</c:v>
                </c:pt>
                <c:pt idx="6">
                  <c:v>0.994</c:v>
                </c:pt>
                <c:pt idx="7">
                  <c:v>0.993</c:v>
                </c:pt>
                <c:pt idx="8">
                  <c:v>0.992</c:v>
                </c:pt>
                <c:pt idx="9">
                  <c:v>0.991</c:v>
                </c:pt>
                <c:pt idx="10">
                  <c:v>0.99</c:v>
                </c:pt>
                <c:pt idx="11">
                  <c:v>0.989</c:v>
                </c:pt>
                <c:pt idx="12">
                  <c:v>0.988</c:v>
                </c:pt>
                <c:pt idx="13">
                  <c:v>0.987</c:v>
                </c:pt>
                <c:pt idx="14">
                  <c:v>0.986</c:v>
                </c:pt>
                <c:pt idx="15">
                  <c:v>0.985</c:v>
                </c:pt>
                <c:pt idx="16">
                  <c:v>0.984</c:v>
                </c:pt>
                <c:pt idx="17">
                  <c:v>0.983</c:v>
                </c:pt>
                <c:pt idx="18">
                  <c:v>0.982</c:v>
                </c:pt>
                <c:pt idx="19">
                  <c:v>0.981</c:v>
                </c:pt>
                <c:pt idx="20">
                  <c:v>0.98</c:v>
                </c:pt>
                <c:pt idx="21">
                  <c:v>0.979</c:v>
                </c:pt>
                <c:pt idx="22">
                  <c:v>0.978</c:v>
                </c:pt>
                <c:pt idx="23">
                  <c:v>0.977</c:v>
                </c:pt>
                <c:pt idx="24">
                  <c:v>0.976</c:v>
                </c:pt>
                <c:pt idx="25">
                  <c:v>0.975</c:v>
                </c:pt>
                <c:pt idx="26">
                  <c:v>0.974</c:v>
                </c:pt>
                <c:pt idx="27">
                  <c:v>0.973</c:v>
                </c:pt>
                <c:pt idx="28">
                  <c:v>0.972</c:v>
                </c:pt>
                <c:pt idx="29">
                  <c:v>0.971</c:v>
                </c:pt>
                <c:pt idx="30">
                  <c:v>0.97</c:v>
                </c:pt>
                <c:pt idx="31">
                  <c:v>0.969</c:v>
                </c:pt>
                <c:pt idx="32">
                  <c:v>0.968</c:v>
                </c:pt>
                <c:pt idx="33">
                  <c:v>0.967</c:v>
                </c:pt>
                <c:pt idx="34">
                  <c:v>0.966</c:v>
                </c:pt>
                <c:pt idx="35">
                  <c:v>0.965</c:v>
                </c:pt>
                <c:pt idx="36">
                  <c:v>0.964</c:v>
                </c:pt>
                <c:pt idx="37">
                  <c:v>0.963</c:v>
                </c:pt>
                <c:pt idx="38">
                  <c:v>0.962</c:v>
                </c:pt>
                <c:pt idx="39">
                  <c:v>0.961</c:v>
                </c:pt>
                <c:pt idx="40">
                  <c:v>0.96</c:v>
                </c:pt>
                <c:pt idx="41">
                  <c:v>0.959</c:v>
                </c:pt>
                <c:pt idx="42">
                  <c:v>0.958</c:v>
                </c:pt>
                <c:pt idx="43">
                  <c:v>0.957</c:v>
                </c:pt>
                <c:pt idx="44">
                  <c:v>0.956</c:v>
                </c:pt>
                <c:pt idx="45">
                  <c:v>0.955</c:v>
                </c:pt>
                <c:pt idx="46">
                  <c:v>0.954</c:v>
                </c:pt>
                <c:pt idx="47">
                  <c:v>0.953</c:v>
                </c:pt>
                <c:pt idx="48">
                  <c:v>0.952</c:v>
                </c:pt>
                <c:pt idx="49">
                  <c:v>0.951</c:v>
                </c:pt>
                <c:pt idx="50">
                  <c:v>0.95</c:v>
                </c:pt>
                <c:pt idx="51">
                  <c:v>0.949</c:v>
                </c:pt>
                <c:pt idx="52">
                  <c:v>0.948</c:v>
                </c:pt>
                <c:pt idx="53">
                  <c:v>0.947</c:v>
                </c:pt>
                <c:pt idx="54">
                  <c:v>0.946</c:v>
                </c:pt>
                <c:pt idx="55">
                  <c:v>0.945</c:v>
                </c:pt>
                <c:pt idx="56">
                  <c:v>0.944</c:v>
                </c:pt>
                <c:pt idx="57">
                  <c:v>0.943</c:v>
                </c:pt>
                <c:pt idx="58">
                  <c:v>0.942</c:v>
                </c:pt>
                <c:pt idx="59">
                  <c:v>0.941</c:v>
                </c:pt>
                <c:pt idx="60">
                  <c:v>0.94</c:v>
                </c:pt>
                <c:pt idx="61">
                  <c:v>0.939</c:v>
                </c:pt>
                <c:pt idx="62">
                  <c:v>0.938</c:v>
                </c:pt>
                <c:pt idx="63">
                  <c:v>0.937</c:v>
                </c:pt>
                <c:pt idx="64">
                  <c:v>0.936</c:v>
                </c:pt>
                <c:pt idx="65">
                  <c:v>0.935</c:v>
                </c:pt>
                <c:pt idx="66">
                  <c:v>0.934</c:v>
                </c:pt>
                <c:pt idx="67">
                  <c:v>0.933</c:v>
                </c:pt>
                <c:pt idx="68">
                  <c:v>0.932</c:v>
                </c:pt>
                <c:pt idx="69">
                  <c:v>0.931</c:v>
                </c:pt>
                <c:pt idx="70">
                  <c:v>0.93</c:v>
                </c:pt>
                <c:pt idx="71">
                  <c:v>0.929</c:v>
                </c:pt>
                <c:pt idx="72">
                  <c:v>0.928</c:v>
                </c:pt>
                <c:pt idx="73">
                  <c:v>0.927</c:v>
                </c:pt>
                <c:pt idx="74">
                  <c:v>0.926</c:v>
                </c:pt>
                <c:pt idx="75">
                  <c:v>0.925</c:v>
                </c:pt>
                <c:pt idx="76">
                  <c:v>0.924</c:v>
                </c:pt>
                <c:pt idx="77">
                  <c:v>0.923</c:v>
                </c:pt>
                <c:pt idx="78">
                  <c:v>0.922</c:v>
                </c:pt>
                <c:pt idx="79">
                  <c:v>0.921</c:v>
                </c:pt>
                <c:pt idx="80">
                  <c:v>0.92</c:v>
                </c:pt>
                <c:pt idx="81">
                  <c:v>0.919</c:v>
                </c:pt>
                <c:pt idx="82">
                  <c:v>0.918</c:v>
                </c:pt>
                <c:pt idx="83">
                  <c:v>0.917</c:v>
                </c:pt>
                <c:pt idx="84">
                  <c:v>0.916</c:v>
                </c:pt>
                <c:pt idx="85">
                  <c:v>0.915</c:v>
                </c:pt>
                <c:pt idx="86">
                  <c:v>0.914</c:v>
                </c:pt>
                <c:pt idx="87">
                  <c:v>0.913</c:v>
                </c:pt>
                <c:pt idx="88">
                  <c:v>0.912</c:v>
                </c:pt>
                <c:pt idx="89">
                  <c:v>0.911</c:v>
                </c:pt>
                <c:pt idx="90">
                  <c:v>0.91</c:v>
                </c:pt>
                <c:pt idx="91">
                  <c:v>0.909</c:v>
                </c:pt>
                <c:pt idx="92">
                  <c:v>0.908</c:v>
                </c:pt>
                <c:pt idx="93">
                  <c:v>0.907</c:v>
                </c:pt>
                <c:pt idx="94">
                  <c:v>0.906</c:v>
                </c:pt>
                <c:pt idx="95">
                  <c:v>0.905</c:v>
                </c:pt>
                <c:pt idx="96">
                  <c:v>0.904</c:v>
                </c:pt>
                <c:pt idx="97">
                  <c:v>0.903</c:v>
                </c:pt>
                <c:pt idx="98">
                  <c:v>0.902</c:v>
                </c:pt>
                <c:pt idx="99">
                  <c:v>0.901</c:v>
                </c:pt>
                <c:pt idx="100">
                  <c:v>0.9</c:v>
                </c:pt>
                <c:pt idx="101">
                  <c:v>0.899</c:v>
                </c:pt>
                <c:pt idx="102">
                  <c:v>0.898</c:v>
                </c:pt>
                <c:pt idx="103">
                  <c:v>0.897</c:v>
                </c:pt>
                <c:pt idx="104">
                  <c:v>0.896</c:v>
                </c:pt>
                <c:pt idx="105">
                  <c:v>0.895</c:v>
                </c:pt>
                <c:pt idx="106">
                  <c:v>0.894</c:v>
                </c:pt>
                <c:pt idx="107">
                  <c:v>0.893</c:v>
                </c:pt>
                <c:pt idx="108">
                  <c:v>0.892</c:v>
                </c:pt>
                <c:pt idx="109">
                  <c:v>0.891</c:v>
                </c:pt>
                <c:pt idx="110">
                  <c:v>0.89</c:v>
                </c:pt>
                <c:pt idx="111">
                  <c:v>0.889</c:v>
                </c:pt>
                <c:pt idx="112">
                  <c:v>0.888</c:v>
                </c:pt>
                <c:pt idx="113">
                  <c:v>0.887</c:v>
                </c:pt>
                <c:pt idx="114">
                  <c:v>0.886</c:v>
                </c:pt>
                <c:pt idx="115">
                  <c:v>0.885</c:v>
                </c:pt>
                <c:pt idx="116">
                  <c:v>0.884</c:v>
                </c:pt>
                <c:pt idx="117">
                  <c:v>0.883</c:v>
                </c:pt>
                <c:pt idx="118">
                  <c:v>0.882</c:v>
                </c:pt>
                <c:pt idx="119">
                  <c:v>0.881</c:v>
                </c:pt>
                <c:pt idx="120">
                  <c:v>0.88</c:v>
                </c:pt>
                <c:pt idx="121">
                  <c:v>0.879</c:v>
                </c:pt>
                <c:pt idx="122">
                  <c:v>0.878</c:v>
                </c:pt>
                <c:pt idx="123">
                  <c:v>0.877</c:v>
                </c:pt>
                <c:pt idx="124">
                  <c:v>0.876</c:v>
                </c:pt>
                <c:pt idx="125">
                  <c:v>0.875</c:v>
                </c:pt>
                <c:pt idx="126">
                  <c:v>0.874</c:v>
                </c:pt>
                <c:pt idx="127">
                  <c:v>0.873</c:v>
                </c:pt>
                <c:pt idx="128">
                  <c:v>0.872</c:v>
                </c:pt>
                <c:pt idx="129">
                  <c:v>0.871</c:v>
                </c:pt>
                <c:pt idx="130">
                  <c:v>0.87</c:v>
                </c:pt>
                <c:pt idx="131">
                  <c:v>0.869</c:v>
                </c:pt>
                <c:pt idx="132">
                  <c:v>0.868</c:v>
                </c:pt>
                <c:pt idx="133">
                  <c:v>0.867</c:v>
                </c:pt>
                <c:pt idx="134">
                  <c:v>0.866</c:v>
                </c:pt>
                <c:pt idx="135">
                  <c:v>0.865</c:v>
                </c:pt>
                <c:pt idx="136">
                  <c:v>0.864</c:v>
                </c:pt>
                <c:pt idx="137">
                  <c:v>0.863</c:v>
                </c:pt>
                <c:pt idx="138">
                  <c:v>0.862</c:v>
                </c:pt>
                <c:pt idx="139">
                  <c:v>0.861</c:v>
                </c:pt>
                <c:pt idx="140">
                  <c:v>0.86</c:v>
                </c:pt>
              </c:numCache>
            </c:numRef>
          </c:yVal>
          <c:smooth val="0"/>
        </c:ser>
        <c:axId val="93975221"/>
        <c:axId val="64401800"/>
      </c:scatterChart>
      <c:valAx>
        <c:axId val="93975221"/>
        <c:scaling>
          <c:orientation val="minMax"/>
          <c:max val="2150"/>
          <c:min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01800"/>
        <c:crossesAt val="0"/>
        <c:crossBetween val="midCat"/>
      </c:valAx>
      <c:valAx>
        <c:axId val="644018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75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009627771374"/>
          <c:y val="0.060239018087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2</xdr:row>
      <xdr:rowOff>75960</xdr:rowOff>
    </xdr:from>
    <xdr:to>
      <xdr:col>17</xdr:col>
      <xdr:colOff>207360</xdr:colOff>
      <xdr:row>30</xdr:row>
      <xdr:rowOff>114120</xdr:rowOff>
    </xdr:to>
    <xdr:graphicFrame>
      <xdr:nvGraphicFramePr>
        <xdr:cNvPr id="0" name="Chart 4"/>
        <xdr:cNvGraphicFramePr/>
      </xdr:nvGraphicFramePr>
      <xdr:xfrm>
        <a:off x="6501240" y="419040"/>
        <a:ext cx="5330520" cy="4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3320</xdr:colOff>
      <xdr:row>36</xdr:row>
      <xdr:rowOff>152280</xdr:rowOff>
    </xdr:from>
    <xdr:to>
      <xdr:col>17</xdr:col>
      <xdr:colOff>196560</xdr:colOff>
      <xdr:row>63</xdr:row>
      <xdr:rowOff>152280</xdr:rowOff>
    </xdr:to>
    <xdr:graphicFrame>
      <xdr:nvGraphicFramePr>
        <xdr:cNvPr id="1" name="Chart 64513"/>
        <xdr:cNvGraphicFramePr/>
      </xdr:nvGraphicFramePr>
      <xdr:xfrm>
        <a:off x="6511680" y="6337080"/>
        <a:ext cx="53092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L1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4" min="4" style="1" width="12.7"/>
    <col collapsed="false" customWidth="true" hidden="false" outlineLevel="0" max="6" min="6" style="0" width="4.13"/>
    <col collapsed="false" customWidth="true" hidden="false" outlineLevel="0" max="8" min="8" style="0" width="12.13"/>
    <col collapsed="false" customWidth="true" hidden="false" outlineLevel="0" max="9" min="9" style="0" width="10.42"/>
    <col collapsed="false" customWidth="true" hidden="false" outlineLevel="0" max="10" min="10" style="2" width="4.13"/>
    <col collapsed="false" customWidth="true" hidden="false" outlineLevel="0" max="11" min="11" style="2" width="12.13"/>
    <col collapsed="false" customWidth="true" hidden="false" outlineLevel="0" max="12" min="12" style="2" width="5.13"/>
    <col collapsed="false" customWidth="true" hidden="false" outlineLevel="0" max="13" min="13" style="2" width="11.42"/>
    <col collapsed="false" customWidth="true" hidden="false" outlineLevel="0" max="14" min="14" style="2" width="5.7"/>
    <col collapsed="false" customWidth="true" hidden="false" outlineLevel="0" max="15" min="15" style="2" width="10.7"/>
    <col collapsed="false" customWidth="true" hidden="false" outlineLevel="0" max="16" min="16" style="2" width="12.13"/>
    <col collapsed="false" customWidth="true" hidden="false" outlineLevel="0" max="18" min="17" style="2" width="10.7"/>
    <col collapsed="false" customWidth="true" hidden="false" outlineLevel="0" max="19" min="19" style="0" width="9.56"/>
    <col collapsed="false" customWidth="true" hidden="false" outlineLevel="0" max="20" min="20" style="0" width="11.56"/>
    <col collapsed="false" customWidth="true" hidden="false" outlineLevel="0" max="21" min="21" style="0" width="10.42"/>
  </cols>
  <sheetData>
    <row r="2" customFormat="false" ht="14" hidden="false" customHeight="false" outlineLevel="0" collapsed="false"/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5" customFormat="false" ht="13" hidden="false" customHeight="false" outlineLevel="0" collapsed="false">
      <c r="B5" s="4" t="n">
        <v>1</v>
      </c>
      <c r="C5" s="5" t="s">
        <v>1</v>
      </c>
    </row>
    <row r="6" customFormat="false" ht="14" hidden="false" customHeight="false" outlineLevel="0" collapsed="false">
      <c r="B6" s="5"/>
      <c r="C6" s="5"/>
    </row>
    <row r="7" customFormat="false" ht="14" hidden="false" customHeight="false" outlineLevel="0" collapsed="false">
      <c r="B7" s="6" t="n">
        <v>25</v>
      </c>
      <c r="C7" s="5" t="s">
        <v>2</v>
      </c>
      <c r="E7" s="7" t="s">
        <v>3</v>
      </c>
      <c r="F7" s="7"/>
      <c r="G7" s="7"/>
      <c r="H7" s="7"/>
    </row>
    <row r="8" customFormat="false" ht="14" hidden="false" customHeight="false" outlineLevel="0" collapsed="false">
      <c r="B8" s="5"/>
      <c r="C8" s="5"/>
    </row>
    <row r="9" customFormat="false" ht="14" hidden="false" customHeight="false" outlineLevel="0" collapsed="false">
      <c r="B9" s="8" t="n">
        <v>0.1</v>
      </c>
      <c r="C9" s="5" t="s">
        <v>4</v>
      </c>
    </row>
    <row r="10" customFormat="false" ht="14" hidden="false" customHeight="false" outlineLevel="0" collapsed="false">
      <c r="B10" s="4"/>
      <c r="C10" s="5"/>
    </row>
    <row r="11" customFormat="false" ht="14" hidden="false" customHeight="false" outlineLevel="0" collapsed="false">
      <c r="B11" s="8" t="n">
        <v>0.5</v>
      </c>
      <c r="C11" s="5" t="s">
        <v>5</v>
      </c>
      <c r="F11" s="9" t="s">
        <v>6</v>
      </c>
    </row>
    <row r="12" customFormat="false" ht="14" hidden="false" customHeight="false" outlineLevel="0" collapsed="false">
      <c r="B12" s="5"/>
      <c r="C12" s="5"/>
      <c r="F12" s="9" t="s">
        <v>7</v>
      </c>
    </row>
    <row r="13" customFormat="false" ht="14" hidden="false" customHeight="false" outlineLevel="0" collapsed="false">
      <c r="B13" s="8" t="n">
        <v>0.5</v>
      </c>
      <c r="C13" s="5" t="s">
        <v>8</v>
      </c>
    </row>
    <row r="14" customFormat="false" ht="14" hidden="false" customHeight="false" outlineLevel="0" collapsed="false">
      <c r="B14" s="5"/>
      <c r="C14" s="5"/>
    </row>
    <row r="15" customFormat="false" ht="14" hidden="false" customHeight="false" outlineLevel="0" collapsed="false">
      <c r="B15" s="6" t="n">
        <v>1000</v>
      </c>
      <c r="C15" s="5" t="s">
        <v>9</v>
      </c>
    </row>
    <row r="17" customFormat="false" ht="13" hidden="false" customHeight="false" outlineLevel="0" collapsed="false">
      <c r="C17" s="10" t="s">
        <v>10</v>
      </c>
      <c r="D17" s="10"/>
      <c r="E17" s="10"/>
    </row>
    <row r="19" customFormat="false" ht="13" hidden="false" customHeight="false" outlineLevel="0" collapsed="false">
      <c r="B19" s="11"/>
      <c r="C19" s="4" t="n">
        <f aca="false">G165</f>
        <v>0</v>
      </c>
      <c r="D19" s="4" t="n">
        <f aca="false">H165</f>
        <v>0.556610223836178</v>
      </c>
      <c r="E19" s="4" t="n">
        <f aca="false">I165</f>
        <v>0.86</v>
      </c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</row>
    <row r="21" customFormat="false" ht="13" hidden="false" customHeight="false" outlineLevel="0" collapsed="false">
      <c r="C21" s="11" t="s">
        <v>11</v>
      </c>
      <c r="D21" s="11" t="s">
        <v>12</v>
      </c>
      <c r="E21" s="11" t="s">
        <v>13</v>
      </c>
      <c r="G21" s="11" t="s">
        <v>11</v>
      </c>
      <c r="H21" s="11" t="s">
        <v>12</v>
      </c>
      <c r="I21" s="11" t="s">
        <v>13</v>
      </c>
      <c r="K21" s="14"/>
      <c r="L21" s="14"/>
      <c r="M21" s="14"/>
      <c r="N21" s="14"/>
      <c r="O21" s="14"/>
      <c r="P21" s="14"/>
      <c r="Q21" s="14"/>
      <c r="R21" s="14"/>
      <c r="S21" s="11" t="s">
        <v>11</v>
      </c>
      <c r="T21" s="11" t="s">
        <v>12</v>
      </c>
      <c r="U21" s="11" t="s">
        <v>13</v>
      </c>
    </row>
    <row r="23" customFormat="false" ht="13" hidden="false" customHeight="false" outlineLevel="0" collapsed="false">
      <c r="A23" s="5"/>
      <c r="B23" s="11" t="s">
        <v>14</v>
      </c>
      <c r="C23" s="15"/>
      <c r="D23" s="16" t="s">
        <v>15</v>
      </c>
      <c r="E23" s="15"/>
      <c r="G23" s="17"/>
      <c r="H23" s="18" t="s">
        <v>16</v>
      </c>
      <c r="I23" s="17"/>
      <c r="S23" s="19" t="s">
        <v>17</v>
      </c>
      <c r="T23" s="19"/>
      <c r="U23" s="19"/>
    </row>
    <row r="25" customFormat="false" ht="13" hidden="false" customHeight="false" outlineLevel="0" collapsed="false">
      <c r="B25" s="0" t="n">
        <v>2010</v>
      </c>
      <c r="G25" s="13" t="n">
        <v>1</v>
      </c>
      <c r="H25" s="13" t="n">
        <v>1</v>
      </c>
      <c r="I25" s="13" t="n">
        <f aca="false">1-U26</f>
        <v>0.999</v>
      </c>
      <c r="S25" s="13" t="n">
        <v>0</v>
      </c>
      <c r="T25" s="13" t="n">
        <v>0</v>
      </c>
      <c r="U25" s="13" t="n">
        <v>0</v>
      </c>
    </row>
    <row r="26" customFormat="false" ht="13" hidden="false" customHeight="false" outlineLevel="0" collapsed="false">
      <c r="B26" s="0" t="n">
        <v>2011</v>
      </c>
      <c r="C26" s="13" t="n">
        <f aca="false">B$5/B7</f>
        <v>0.04</v>
      </c>
      <c r="D26" s="1" t="n">
        <f aca="false">C26</f>
        <v>0.04</v>
      </c>
      <c r="E26" s="20" t="n">
        <f aca="false">B$5/B15</f>
        <v>0.001</v>
      </c>
      <c r="G26" s="13" t="n">
        <f aca="false">1-S26</f>
        <v>0.96</v>
      </c>
      <c r="H26" s="13" t="n">
        <f aca="false">1-T26</f>
        <v>0.96</v>
      </c>
      <c r="I26" s="13" t="n">
        <f aca="false">1-U26</f>
        <v>0.999</v>
      </c>
      <c r="S26" s="13" t="n">
        <f aca="false">C26+S25</f>
        <v>0.04</v>
      </c>
      <c r="T26" s="13" t="n">
        <f aca="false">D26+T25</f>
        <v>0.04</v>
      </c>
      <c r="U26" s="13" t="n">
        <f aca="false">E26+U25</f>
        <v>0.001</v>
      </c>
    </row>
    <row r="27" customFormat="false" ht="13" hidden="false" customHeight="false" outlineLevel="0" collapsed="false">
      <c r="B27" s="0" t="n">
        <f aca="false">B26+1</f>
        <v>2012</v>
      </c>
      <c r="C27" s="13" t="n">
        <f aca="false">IF(SUM(C$26:C26)&lt;1,C26,0)</f>
        <v>0.04</v>
      </c>
      <c r="D27" s="1" t="n">
        <f aca="false">IF(AND(D26&gt;E26,T26&lt;B$11),(1-$B$9)*D26,E26*B$13)</f>
        <v>0.036</v>
      </c>
      <c r="E27" s="20" t="n">
        <f aca="false">E26</f>
        <v>0.001</v>
      </c>
      <c r="G27" s="13" t="n">
        <f aca="false">1-S27</f>
        <v>0.92</v>
      </c>
      <c r="H27" s="13" t="n">
        <f aca="false">1-T27</f>
        <v>0.924</v>
      </c>
      <c r="I27" s="13" t="n">
        <f aca="false">1-U27</f>
        <v>0.998</v>
      </c>
      <c r="S27" s="13" t="n">
        <f aca="false">C27+S26</f>
        <v>0.08</v>
      </c>
      <c r="T27" s="13" t="n">
        <f aca="false">D27+T26</f>
        <v>0.076</v>
      </c>
      <c r="U27" s="13" t="n">
        <f aca="false">E27+U26</f>
        <v>0.002</v>
      </c>
    </row>
    <row r="28" customFormat="false" ht="13" hidden="false" customHeight="false" outlineLevel="0" collapsed="false">
      <c r="B28" s="0" t="n">
        <f aca="false">B27+1</f>
        <v>2013</v>
      </c>
      <c r="C28" s="13" t="n">
        <f aca="false">IF(SUM(C$26:C27)&lt;1,C27,0)</f>
        <v>0.04</v>
      </c>
      <c r="D28" s="1" t="n">
        <f aca="false">IF(AND(D27&gt;E27,T27&lt;B$11),(1-$B$9)*D27,E27*B$13)</f>
        <v>0.0324</v>
      </c>
      <c r="E28" s="20" t="n">
        <f aca="false">E27</f>
        <v>0.001</v>
      </c>
      <c r="G28" s="13" t="n">
        <f aca="false">1-S28</f>
        <v>0.88</v>
      </c>
      <c r="H28" s="13" t="n">
        <f aca="false">1-T28</f>
        <v>0.8916</v>
      </c>
      <c r="I28" s="13" t="n">
        <f aca="false">1-U28</f>
        <v>0.997</v>
      </c>
      <c r="S28" s="13" t="n">
        <f aca="false">C28+S27</f>
        <v>0.12</v>
      </c>
      <c r="T28" s="13" t="n">
        <f aca="false">D28+T27</f>
        <v>0.1084</v>
      </c>
      <c r="U28" s="13" t="n">
        <f aca="false">E28+U27</f>
        <v>0.003</v>
      </c>
    </row>
    <row r="29" customFormat="false" ht="13" hidden="false" customHeight="false" outlineLevel="0" collapsed="false">
      <c r="B29" s="0" t="n">
        <f aca="false">B28+1</f>
        <v>2014</v>
      </c>
      <c r="C29" s="13" t="n">
        <f aca="false">IF(SUM(C$26:C28)&lt;1,C28,0)</f>
        <v>0.04</v>
      </c>
      <c r="D29" s="1" t="n">
        <f aca="false">IF(AND(D28&gt;E28,T28&lt;B$11),(1-$B$9)*D28,E28*B$13)</f>
        <v>0.02916</v>
      </c>
      <c r="E29" s="20" t="n">
        <f aca="false">E28</f>
        <v>0.001</v>
      </c>
      <c r="G29" s="13" t="n">
        <f aca="false">1-S29</f>
        <v>0.84</v>
      </c>
      <c r="H29" s="13" t="n">
        <f aca="false">1-T29</f>
        <v>0.86244</v>
      </c>
      <c r="I29" s="13" t="n">
        <f aca="false">1-U29</f>
        <v>0.996</v>
      </c>
      <c r="S29" s="13" t="n">
        <f aca="false">C29+S28</f>
        <v>0.16</v>
      </c>
      <c r="T29" s="13" t="n">
        <f aca="false">D29+T28</f>
        <v>0.13756</v>
      </c>
      <c r="U29" s="13" t="n">
        <f aca="false">E29+U28</f>
        <v>0.004</v>
      </c>
    </row>
    <row r="30" customFormat="false" ht="13" hidden="false" customHeight="false" outlineLevel="0" collapsed="false">
      <c r="B30" s="0" t="n">
        <f aca="false">B29+1</f>
        <v>2015</v>
      </c>
      <c r="C30" s="13" t="n">
        <f aca="false">IF(SUM(C$26:C29)&lt;1,C29,0)</f>
        <v>0.04</v>
      </c>
      <c r="D30" s="1" t="n">
        <f aca="false">IF(AND(D29&gt;E29,T29&lt;B$11),(1-$B$9)*D29,E29*B$13)</f>
        <v>0.026244</v>
      </c>
      <c r="E30" s="20" t="n">
        <f aca="false">E29</f>
        <v>0.001</v>
      </c>
      <c r="G30" s="13" t="n">
        <f aca="false">1-S30</f>
        <v>0.8</v>
      </c>
      <c r="H30" s="13" t="n">
        <f aca="false">1-T30</f>
        <v>0.836196</v>
      </c>
      <c r="I30" s="13" t="n">
        <f aca="false">1-U30</f>
        <v>0.995</v>
      </c>
      <c r="S30" s="13" t="n">
        <f aca="false">C30+S29</f>
        <v>0.2</v>
      </c>
      <c r="T30" s="13" t="n">
        <f aca="false">D30+T29</f>
        <v>0.163804</v>
      </c>
      <c r="U30" s="13" t="n">
        <f aca="false">E30+U29</f>
        <v>0.005</v>
      </c>
    </row>
    <row r="31" customFormat="false" ht="13" hidden="false" customHeight="false" outlineLevel="0" collapsed="false">
      <c r="B31" s="0" t="n">
        <f aca="false">B30+1</f>
        <v>2016</v>
      </c>
      <c r="C31" s="13" t="n">
        <f aca="false">IF(SUM(C$26:C30)&lt;1,C30,0)</f>
        <v>0.04</v>
      </c>
      <c r="D31" s="1" t="n">
        <f aca="false">IF(AND(D30&gt;E30,T30&lt;B$11),(1-$B$9)*D30,E30*B$13)</f>
        <v>0.0236196</v>
      </c>
      <c r="E31" s="20" t="n">
        <f aca="false">E30</f>
        <v>0.001</v>
      </c>
      <c r="G31" s="13" t="n">
        <f aca="false">1-S31</f>
        <v>0.76</v>
      </c>
      <c r="H31" s="13" t="n">
        <f aca="false">1-T31</f>
        <v>0.8125764</v>
      </c>
      <c r="I31" s="13" t="n">
        <f aca="false">1-U31</f>
        <v>0.994</v>
      </c>
      <c r="S31" s="13" t="n">
        <f aca="false">C31+S30</f>
        <v>0.24</v>
      </c>
      <c r="T31" s="13" t="n">
        <f aca="false">D31+T30</f>
        <v>0.1874236</v>
      </c>
      <c r="U31" s="13" t="n">
        <f aca="false">E31+U30</f>
        <v>0.006</v>
      </c>
    </row>
    <row r="32" customFormat="false" ht="13" hidden="false" customHeight="false" outlineLevel="0" collapsed="false">
      <c r="B32" s="0" t="n">
        <f aca="false">B31+1</f>
        <v>2017</v>
      </c>
      <c r="C32" s="13" t="n">
        <f aca="false">IF(SUM(C$26:C31)&lt;1,C31,0)</f>
        <v>0.04</v>
      </c>
      <c r="D32" s="1" t="n">
        <f aca="false">IF(AND(D31&gt;E31,T31&lt;B$11),(1-$B$9)*D31,E31*B$13)</f>
        <v>0.02125764</v>
      </c>
      <c r="E32" s="20" t="n">
        <f aca="false">E31</f>
        <v>0.001</v>
      </c>
      <c r="G32" s="13" t="n">
        <f aca="false">1-S32</f>
        <v>0.72</v>
      </c>
      <c r="H32" s="13" t="n">
        <f aca="false">1-T32</f>
        <v>0.79131876</v>
      </c>
      <c r="I32" s="13" t="n">
        <f aca="false">1-U32</f>
        <v>0.993</v>
      </c>
      <c r="K32" s="21" t="n">
        <f aca="false">B7</f>
        <v>25</v>
      </c>
      <c r="L32" s="21" t="str">
        <f aca="false">C7</f>
        <v>years left at current rate</v>
      </c>
      <c r="M32" s="21"/>
      <c r="N32" s="21"/>
      <c r="S32" s="13" t="n">
        <f aca="false">C32+S31</f>
        <v>0.28</v>
      </c>
      <c r="T32" s="13" t="n">
        <f aca="false">D32+T31</f>
        <v>0.20868124</v>
      </c>
      <c r="U32" s="13" t="n">
        <f aca="false">E32+U31</f>
        <v>0.007</v>
      </c>
    </row>
    <row r="33" customFormat="false" ht="13" hidden="false" customHeight="false" outlineLevel="0" collapsed="false">
      <c r="B33" s="0" t="n">
        <f aca="false">B32+1</f>
        <v>2018</v>
      </c>
      <c r="C33" s="13" t="n">
        <f aca="false">IF(SUM(C$26:C32)&lt;1,C32,0)</f>
        <v>0.04</v>
      </c>
      <c r="D33" s="1" t="n">
        <f aca="false">IF(AND(D32&gt;E32,T32&lt;B$11),(1-$B$9)*D32,E32*B$13)</f>
        <v>0.019131876</v>
      </c>
      <c r="E33" s="20" t="n">
        <f aca="false">E32</f>
        <v>0.001</v>
      </c>
      <c r="G33" s="13" t="n">
        <f aca="false">1-S33</f>
        <v>0.68</v>
      </c>
      <c r="H33" s="13" t="n">
        <f aca="false">1-T33</f>
        <v>0.772186884</v>
      </c>
      <c r="I33" s="13" t="n">
        <f aca="false">1-U33</f>
        <v>0.992</v>
      </c>
      <c r="K33" s="22" t="n">
        <f aca="false">B15</f>
        <v>1000</v>
      </c>
      <c r="L33" s="21" t="str">
        <f aca="false">C15</f>
        <v>years preservation rate</v>
      </c>
      <c r="M33" s="21"/>
      <c r="N33" s="21"/>
      <c r="S33" s="13" t="n">
        <f aca="false">C33+S32</f>
        <v>0.32</v>
      </c>
      <c r="T33" s="13" t="n">
        <f aca="false">D33+T32</f>
        <v>0.227813116</v>
      </c>
      <c r="U33" s="13" t="n">
        <f aca="false">E33+U32</f>
        <v>0.008</v>
      </c>
    </row>
    <row r="34" customFormat="false" ht="13" hidden="false" customHeight="false" outlineLevel="0" collapsed="false">
      <c r="B34" s="0" t="n">
        <f aca="false">B33+1</f>
        <v>2019</v>
      </c>
      <c r="C34" s="13" t="n">
        <f aca="false">IF(SUM(C$26:C33)&lt;1,C33,0)</f>
        <v>0.04</v>
      </c>
      <c r="D34" s="1" t="n">
        <f aca="false">IF(AND(D33&gt;E33,T33&lt;B$11),(1-$B$9)*D33,E33*B$13)</f>
        <v>0.0172186884</v>
      </c>
      <c r="E34" s="20" t="n">
        <f aca="false">E33</f>
        <v>0.001</v>
      </c>
      <c r="G34" s="13" t="n">
        <f aca="false">1-S34</f>
        <v>0.64</v>
      </c>
      <c r="H34" s="13" t="n">
        <f aca="false">1-T34</f>
        <v>0.7549681956</v>
      </c>
      <c r="I34" s="13" t="n">
        <f aca="false">1-U34</f>
        <v>0.991</v>
      </c>
      <c r="K34" s="21"/>
      <c r="L34" s="21"/>
      <c r="M34" s="21"/>
      <c r="N34" s="21"/>
      <c r="S34" s="13" t="n">
        <f aca="false">C34+S33</f>
        <v>0.36</v>
      </c>
      <c r="T34" s="13" t="n">
        <f aca="false">D34+T33</f>
        <v>0.2450318044</v>
      </c>
      <c r="U34" s="13" t="n">
        <f aca="false">E34+U33</f>
        <v>0.009</v>
      </c>
    </row>
    <row r="35" customFormat="false" ht="13" hidden="false" customHeight="false" outlineLevel="0" collapsed="false">
      <c r="B35" s="0" t="n">
        <f aca="false">B34+1</f>
        <v>2020</v>
      </c>
      <c r="C35" s="13" t="n">
        <f aca="false">IF(SUM(C$26:C34)&lt;1,C34,0)</f>
        <v>0.04</v>
      </c>
      <c r="D35" s="1" t="n">
        <f aca="false">IF(AND(D34&gt;E34,T34&lt;B$11),(1-$B$9)*D34,E34*B$13)</f>
        <v>0.01549681956</v>
      </c>
      <c r="E35" s="20" t="n">
        <f aca="false">E34</f>
        <v>0.001</v>
      </c>
      <c r="G35" s="13" t="n">
        <f aca="false">1-S35</f>
        <v>0.6</v>
      </c>
      <c r="H35" s="13" t="n">
        <f aca="false">1-T35</f>
        <v>0.73947137604</v>
      </c>
      <c r="I35" s="13" t="n">
        <f aca="false">1-U35</f>
        <v>0.99</v>
      </c>
      <c r="K35" s="21" t="s">
        <v>18</v>
      </c>
      <c r="L35" s="23" t="n">
        <f aca="false">B9</f>
        <v>0.1</v>
      </c>
      <c r="M35" s="21" t="s">
        <v>19</v>
      </c>
      <c r="N35" s="21"/>
      <c r="S35" s="13" t="n">
        <f aca="false">C35+S34</f>
        <v>0.4</v>
      </c>
      <c r="T35" s="13" t="n">
        <f aca="false">D35+T34</f>
        <v>0.26052862396</v>
      </c>
      <c r="U35" s="13" t="n">
        <f aca="false">E35+U34</f>
        <v>0.01</v>
      </c>
    </row>
    <row r="36" customFormat="false" ht="13" hidden="false" customHeight="false" outlineLevel="0" collapsed="false">
      <c r="B36" s="0" t="n">
        <f aca="false">B35+1</f>
        <v>2021</v>
      </c>
      <c r="C36" s="13" t="n">
        <f aca="false">IF(SUM(C$26:C35)&lt;1,C35,0)</f>
        <v>0.04</v>
      </c>
      <c r="D36" s="1" t="n">
        <f aca="false">IF(AND(D35&gt;E35,T35&lt;B$11),(1-$B$9)*D35,E35*B$13)</f>
        <v>0.013947137604</v>
      </c>
      <c r="E36" s="20" t="n">
        <f aca="false">E35</f>
        <v>0.001</v>
      </c>
      <c r="G36" s="13" t="n">
        <f aca="false">1-S36</f>
        <v>0.56</v>
      </c>
      <c r="H36" s="13" t="n">
        <f aca="false">1-T36</f>
        <v>0.725524238436</v>
      </c>
      <c r="I36" s="13" t="n">
        <f aca="false">1-U36</f>
        <v>0.989</v>
      </c>
      <c r="K36" s="21" t="s">
        <v>20</v>
      </c>
      <c r="N36" s="23" t="n">
        <f aca="false">B11</f>
        <v>0.5</v>
      </c>
      <c r="O36" s="21" t="str">
        <f aca="false">C11</f>
        <v>gone. Critical Cutoff Threshold</v>
      </c>
      <c r="S36" s="13" t="n">
        <f aca="false">C36+S35</f>
        <v>0.44</v>
      </c>
      <c r="T36" s="13" t="n">
        <f aca="false">D36+T35</f>
        <v>0.274475761564</v>
      </c>
      <c r="U36" s="13" t="n">
        <f aca="false">E36+U35</f>
        <v>0.011</v>
      </c>
    </row>
    <row r="37" customFormat="false" ht="13" hidden="false" customHeight="false" outlineLevel="0" collapsed="false">
      <c r="B37" s="0" t="n">
        <f aca="false">B36+1</f>
        <v>2022</v>
      </c>
      <c r="C37" s="13" t="n">
        <f aca="false">IF(SUM(C$26:C36)&lt;1,C36,0)</f>
        <v>0.04</v>
      </c>
      <c r="D37" s="1" t="n">
        <f aca="false">IF(AND(D36&gt;E36,T36&lt;B$11),(1-$B$9)*D36,E36*B$13)</f>
        <v>0.0125524238436</v>
      </c>
      <c r="E37" s="20" t="n">
        <f aca="false">E36</f>
        <v>0.001</v>
      </c>
      <c r="G37" s="13" t="n">
        <f aca="false">1-S37</f>
        <v>0.52</v>
      </c>
      <c r="H37" s="13" t="n">
        <f aca="false">1-T37</f>
        <v>0.7129718145924</v>
      </c>
      <c r="I37" s="13" t="n">
        <f aca="false">1-U37</f>
        <v>0.988</v>
      </c>
      <c r="S37" s="13" t="n">
        <f aca="false">C37+S36</f>
        <v>0.48</v>
      </c>
      <c r="T37" s="13" t="n">
        <f aca="false">D37+T36</f>
        <v>0.2870281854076</v>
      </c>
      <c r="U37" s="13" t="n">
        <f aca="false">E37+U36</f>
        <v>0.012</v>
      </c>
    </row>
    <row r="38" customFormat="false" ht="13" hidden="false" customHeight="false" outlineLevel="0" collapsed="false">
      <c r="B38" s="0" t="n">
        <f aca="false">B37+1</f>
        <v>2023</v>
      </c>
      <c r="C38" s="13" t="n">
        <f aca="false">IF(SUM(C$26:C37)&lt;1,C37,0)</f>
        <v>0.04</v>
      </c>
      <c r="D38" s="1" t="n">
        <f aca="false">IF(AND(D37&gt;E37,T37&lt;B$11),(1-$B$9)*D37,E37*B$13)</f>
        <v>0.01129718145924</v>
      </c>
      <c r="E38" s="20" t="n">
        <f aca="false">E37</f>
        <v>0.001</v>
      </c>
      <c r="G38" s="13" t="n">
        <f aca="false">1-S38</f>
        <v>0.48</v>
      </c>
      <c r="H38" s="13" t="n">
        <f aca="false">1-T38</f>
        <v>0.70167463313316</v>
      </c>
      <c r="I38" s="13" t="n">
        <f aca="false">1-U38</f>
        <v>0.987</v>
      </c>
      <c r="S38" s="13" t="n">
        <f aca="false">C38+S37</f>
        <v>0.52</v>
      </c>
      <c r="T38" s="13" t="n">
        <f aca="false">D38+T37</f>
        <v>0.29832536686684</v>
      </c>
      <c r="U38" s="13" t="n">
        <f aca="false">E38+U37</f>
        <v>0.013</v>
      </c>
    </row>
    <row r="39" customFormat="false" ht="13" hidden="false" customHeight="false" outlineLevel="0" collapsed="false">
      <c r="B39" s="0" t="n">
        <f aca="false">B38+1</f>
        <v>2024</v>
      </c>
      <c r="C39" s="13" t="n">
        <f aca="false">IF(SUM(C$26:C38)&lt;1,C38,0)</f>
        <v>0.04</v>
      </c>
      <c r="D39" s="1" t="n">
        <f aca="false">IF(AND(D38&gt;E38,T38&lt;B$11),(1-$B$9)*D38,E38*B$13)</f>
        <v>0.010167463313316</v>
      </c>
      <c r="E39" s="20" t="n">
        <f aca="false">E38</f>
        <v>0.001</v>
      </c>
      <c r="G39" s="13" t="n">
        <f aca="false">1-S39</f>
        <v>0.44</v>
      </c>
      <c r="H39" s="13" t="n">
        <f aca="false">1-T39</f>
        <v>0.691507169819844</v>
      </c>
      <c r="I39" s="13" t="n">
        <f aca="false">1-U39</f>
        <v>0.986</v>
      </c>
      <c r="S39" s="13" t="n">
        <f aca="false">C39+S38</f>
        <v>0.56</v>
      </c>
      <c r="T39" s="13" t="n">
        <f aca="false">D39+T38</f>
        <v>0.308492830180156</v>
      </c>
      <c r="U39" s="13" t="n">
        <f aca="false">E39+U38</f>
        <v>0.014</v>
      </c>
    </row>
    <row r="40" customFormat="false" ht="13" hidden="false" customHeight="false" outlineLevel="0" collapsed="false">
      <c r="B40" s="0" t="n">
        <f aca="false">B39+1</f>
        <v>2025</v>
      </c>
      <c r="C40" s="13" t="n">
        <f aca="false">IF(SUM(C$26:C39)&lt;1,C39,0)</f>
        <v>0.04</v>
      </c>
      <c r="D40" s="1" t="n">
        <f aca="false">IF(AND(D39&gt;E39,T39&lt;B$11),(1-$B$9)*D39,E39*B$13)</f>
        <v>0.00915071698198441</v>
      </c>
      <c r="E40" s="20" t="n">
        <f aca="false">E39</f>
        <v>0.001</v>
      </c>
      <c r="G40" s="13" t="n">
        <f aca="false">1-S40</f>
        <v>0.4</v>
      </c>
      <c r="H40" s="13" t="n">
        <f aca="false">1-T40</f>
        <v>0.682356452837859</v>
      </c>
      <c r="I40" s="13" t="n">
        <f aca="false">1-U40</f>
        <v>0.985</v>
      </c>
      <c r="S40" s="13" t="n">
        <f aca="false">C40+S39</f>
        <v>0.6</v>
      </c>
      <c r="T40" s="13" t="n">
        <f aca="false">D40+T39</f>
        <v>0.317643547162141</v>
      </c>
      <c r="U40" s="13" t="n">
        <f aca="false">E40+U39</f>
        <v>0.015</v>
      </c>
    </row>
    <row r="41" customFormat="false" ht="13" hidden="false" customHeight="false" outlineLevel="0" collapsed="false">
      <c r="B41" s="0" t="n">
        <f aca="false">B40+1</f>
        <v>2026</v>
      </c>
      <c r="C41" s="13" t="n">
        <f aca="false">IF(SUM(C$26:C40)&lt;1,C40,0)</f>
        <v>0.04</v>
      </c>
      <c r="D41" s="1" t="n">
        <f aca="false">IF(AND(D40&gt;E40,T40&lt;B$11),(1-$B$9)*D40,E40*B$13)</f>
        <v>0.00823564528378597</v>
      </c>
      <c r="E41" s="20" t="n">
        <f aca="false">E40</f>
        <v>0.001</v>
      </c>
      <c r="G41" s="13" t="n">
        <f aca="false">1-S41</f>
        <v>0.36</v>
      </c>
      <c r="H41" s="13" t="n">
        <f aca="false">1-T41</f>
        <v>0.674120807554073</v>
      </c>
      <c r="I41" s="13" t="n">
        <f aca="false">1-U41</f>
        <v>0.984</v>
      </c>
      <c r="S41" s="13" t="n">
        <f aca="false">C41+S40</f>
        <v>0.64</v>
      </c>
      <c r="T41" s="13" t="n">
        <f aca="false">D41+T40</f>
        <v>0.325879192445927</v>
      </c>
      <c r="U41" s="13" t="n">
        <f aca="false">E41+U40</f>
        <v>0.016</v>
      </c>
    </row>
    <row r="42" customFormat="false" ht="13" hidden="false" customHeight="false" outlineLevel="0" collapsed="false">
      <c r="B42" s="0" t="n">
        <f aca="false">B41+1</f>
        <v>2027</v>
      </c>
      <c r="C42" s="13" t="n">
        <f aca="false">IF(SUM(C$26:C41)&lt;1,C41,0)</f>
        <v>0.04</v>
      </c>
      <c r="D42" s="1" t="n">
        <f aca="false">IF(AND(D41&gt;E41,T41&lt;B$11),(1-$B$9)*D41,E41*B$13)</f>
        <v>0.00741208075540737</v>
      </c>
      <c r="E42" s="20" t="n">
        <f aca="false">E41</f>
        <v>0.001</v>
      </c>
      <c r="G42" s="13" t="n">
        <f aca="false">1-S42</f>
        <v>0.32</v>
      </c>
      <c r="H42" s="13" t="n">
        <f aca="false">1-T42</f>
        <v>0.666708726798666</v>
      </c>
      <c r="I42" s="13" t="n">
        <f aca="false">1-U42</f>
        <v>0.983</v>
      </c>
      <c r="S42" s="13" t="n">
        <f aca="false">C42+S41</f>
        <v>0.68</v>
      </c>
      <c r="T42" s="13" t="n">
        <f aca="false">D42+T41</f>
        <v>0.333291273201334</v>
      </c>
      <c r="U42" s="13" t="n">
        <f aca="false">E42+U41</f>
        <v>0.017</v>
      </c>
    </row>
    <row r="43" customFormat="false" ht="13" hidden="false" customHeight="false" outlineLevel="0" collapsed="false">
      <c r="B43" s="0" t="n">
        <f aca="false">B42+1</f>
        <v>2028</v>
      </c>
      <c r="C43" s="13" t="n">
        <f aca="false">IF(SUM(C$26:C42)&lt;1,C42,0)</f>
        <v>0.04</v>
      </c>
      <c r="D43" s="1" t="n">
        <f aca="false">IF(AND(D42&gt;E42,T42&lt;B$11),(1-$B$9)*D42,E42*B$13)</f>
        <v>0.00667087267986663</v>
      </c>
      <c r="E43" s="20" t="n">
        <f aca="false">E42</f>
        <v>0.001</v>
      </c>
      <c r="G43" s="13" t="n">
        <f aca="false">1-S43</f>
        <v>0.28</v>
      </c>
      <c r="H43" s="13" t="n">
        <f aca="false">1-T43</f>
        <v>0.660037854118799</v>
      </c>
      <c r="I43" s="13" t="n">
        <f aca="false">1-U43</f>
        <v>0.982</v>
      </c>
      <c r="S43" s="13" t="n">
        <f aca="false">C43+S42</f>
        <v>0.72</v>
      </c>
      <c r="T43" s="13" t="n">
        <f aca="false">D43+T42</f>
        <v>0.339962145881201</v>
      </c>
      <c r="U43" s="13" t="n">
        <f aca="false">E43+U42</f>
        <v>0.018</v>
      </c>
    </row>
    <row r="44" customFormat="false" ht="13" hidden="false" customHeight="false" outlineLevel="0" collapsed="false">
      <c r="B44" s="0" t="n">
        <f aca="false">B43+1</f>
        <v>2029</v>
      </c>
      <c r="C44" s="13" t="n">
        <f aca="false">IF(SUM(C$26:C43)&lt;1,C43,0)</f>
        <v>0.04</v>
      </c>
      <c r="D44" s="1" t="n">
        <f aca="false">IF(AND(D43&gt;E43,T43&lt;B$11),(1-$B$9)*D43,E43*B$13)</f>
        <v>0.00600378541187997</v>
      </c>
      <c r="E44" s="20" t="n">
        <f aca="false">E43</f>
        <v>0.001</v>
      </c>
      <c r="G44" s="13" t="n">
        <f aca="false">1-S44</f>
        <v>0.24</v>
      </c>
      <c r="H44" s="13" t="n">
        <f aca="false">1-T44</f>
        <v>0.65403406870692</v>
      </c>
      <c r="I44" s="13" t="n">
        <f aca="false">1-U44</f>
        <v>0.981</v>
      </c>
      <c r="S44" s="13" t="n">
        <f aca="false">C44+S43</f>
        <v>0.76</v>
      </c>
      <c r="T44" s="13" t="n">
        <f aca="false">D44+T43</f>
        <v>0.345965931293081</v>
      </c>
      <c r="U44" s="13" t="n">
        <f aca="false">E44+U43</f>
        <v>0.019</v>
      </c>
    </row>
    <row r="45" customFormat="false" ht="13" hidden="false" customHeight="false" outlineLevel="0" collapsed="false">
      <c r="B45" s="0" t="n">
        <f aca="false">B44+1</f>
        <v>2030</v>
      </c>
      <c r="C45" s="13" t="n">
        <f aca="false">IF(SUM(C$26:C44)&lt;1,C44,0)</f>
        <v>0.04</v>
      </c>
      <c r="D45" s="1" t="n">
        <f aca="false">IF(AND(D44&gt;E44,T44&lt;B$11),(1-$B$9)*D44,E44*B$13)</f>
        <v>0.00540340687069197</v>
      </c>
      <c r="E45" s="20" t="n">
        <f aca="false">E44</f>
        <v>0.001</v>
      </c>
      <c r="G45" s="13" t="n">
        <f aca="false">1-S45</f>
        <v>0.2</v>
      </c>
      <c r="H45" s="13" t="n">
        <f aca="false">1-T45</f>
        <v>0.648630661836228</v>
      </c>
      <c r="I45" s="13" t="n">
        <f aca="false">1-U45</f>
        <v>0.98</v>
      </c>
      <c r="S45" s="13" t="n">
        <f aca="false">C45+S44</f>
        <v>0.8</v>
      </c>
      <c r="T45" s="13" t="n">
        <f aca="false">D45+T44</f>
        <v>0.351369338163772</v>
      </c>
      <c r="U45" s="13" t="n">
        <f aca="false">E45+U44</f>
        <v>0.02</v>
      </c>
    </row>
    <row r="46" customFormat="false" ht="13" hidden="false" customHeight="false" outlineLevel="0" collapsed="false">
      <c r="B46" s="0" t="n">
        <f aca="false">B45+1</f>
        <v>2031</v>
      </c>
      <c r="C46" s="13" t="n">
        <f aca="false">IF(SUM(C$26:C45)&lt;1,C45,0)</f>
        <v>0.04</v>
      </c>
      <c r="D46" s="1" t="n">
        <f aca="false">IF(AND(D45&gt;E45,T45&lt;B$11),(1-$B$9)*D45,E45*B$13)</f>
        <v>0.00486306618362278</v>
      </c>
      <c r="E46" s="20" t="n">
        <f aca="false">E45</f>
        <v>0.001</v>
      </c>
      <c r="G46" s="13" t="n">
        <f aca="false">1-S46</f>
        <v>0.16</v>
      </c>
      <c r="H46" s="13" t="n">
        <f aca="false">1-T46</f>
        <v>0.643767595652605</v>
      </c>
      <c r="I46" s="13" t="n">
        <f aca="false">1-U46</f>
        <v>0.979</v>
      </c>
      <c r="S46" s="13" t="n">
        <f aca="false">C46+S45</f>
        <v>0.84</v>
      </c>
      <c r="T46" s="13" t="n">
        <f aca="false">D46+T45</f>
        <v>0.356232404347395</v>
      </c>
      <c r="U46" s="13" t="n">
        <f aca="false">E46+U45</f>
        <v>0.021</v>
      </c>
    </row>
    <row r="47" customFormat="false" ht="13" hidden="false" customHeight="false" outlineLevel="0" collapsed="false">
      <c r="B47" s="0" t="n">
        <f aca="false">B46+1</f>
        <v>2032</v>
      </c>
      <c r="C47" s="13" t="n">
        <f aca="false">IF(SUM(C$26:C46)&lt;1,C46,0)</f>
        <v>0.04</v>
      </c>
      <c r="D47" s="1" t="n">
        <f aca="false">IF(AND(D46&gt;E46,T46&lt;B$11),(1-$B$9)*D46,E46*B$13)</f>
        <v>0.0043767595652605</v>
      </c>
      <c r="E47" s="20" t="n">
        <f aca="false">E46</f>
        <v>0.001</v>
      </c>
      <c r="G47" s="13" t="n">
        <f aca="false">1-S47</f>
        <v>0.12</v>
      </c>
      <c r="H47" s="13" t="n">
        <f aca="false">1-T47</f>
        <v>0.639390836087344</v>
      </c>
      <c r="I47" s="13" t="n">
        <f aca="false">1-U47</f>
        <v>0.978</v>
      </c>
      <c r="S47" s="13" t="n">
        <f aca="false">C47+S46</f>
        <v>0.88</v>
      </c>
      <c r="T47" s="13" t="n">
        <f aca="false">D47+T46</f>
        <v>0.360609163912656</v>
      </c>
      <c r="U47" s="13" t="n">
        <f aca="false">E47+U46</f>
        <v>0.022</v>
      </c>
    </row>
    <row r="48" customFormat="false" ht="13" hidden="false" customHeight="false" outlineLevel="0" collapsed="false">
      <c r="B48" s="0" t="n">
        <f aca="false">B47+1</f>
        <v>2033</v>
      </c>
      <c r="C48" s="13" t="n">
        <f aca="false">IF(SUM(C$26:C47)&lt;1,C47,0)</f>
        <v>0.04</v>
      </c>
      <c r="D48" s="1" t="n">
        <f aca="false">IF(AND(D47&gt;E47,T47&lt;B$11),(1-$B$9)*D47,E47*B$13)</f>
        <v>0.00393908360873445</v>
      </c>
      <c r="E48" s="20" t="n">
        <f aca="false">E47</f>
        <v>0.001</v>
      </c>
      <c r="G48" s="13" t="n">
        <f aca="false">1-S48</f>
        <v>0.0799999999999997</v>
      </c>
      <c r="H48" s="13" t="n">
        <f aca="false">1-T48</f>
        <v>0.63545175247861</v>
      </c>
      <c r="I48" s="13" t="n">
        <f aca="false">1-U48</f>
        <v>0.977</v>
      </c>
      <c r="S48" s="13" t="n">
        <f aca="false">C48+S47</f>
        <v>0.92</v>
      </c>
      <c r="T48" s="13" t="n">
        <f aca="false">D48+T47</f>
        <v>0.36454824752139</v>
      </c>
      <c r="U48" s="13" t="n">
        <f aca="false">E48+U47</f>
        <v>0.023</v>
      </c>
    </row>
    <row r="49" customFormat="false" ht="13" hidden="false" customHeight="false" outlineLevel="0" collapsed="false">
      <c r="B49" s="0" t="n">
        <f aca="false">B48+1</f>
        <v>2034</v>
      </c>
      <c r="C49" s="13" t="n">
        <f aca="false">IF(SUM(C$26:C48)&lt;1,C48,0)</f>
        <v>0.04</v>
      </c>
      <c r="D49" s="1" t="n">
        <f aca="false">IF(AND(D48&gt;E48,T48&lt;B$11),(1-$B$9)*D48,E48*B$13)</f>
        <v>0.003545175247861</v>
      </c>
      <c r="E49" s="20" t="n">
        <f aca="false">E48</f>
        <v>0.001</v>
      </c>
      <c r="G49" s="13" t="n">
        <f aca="false">1-S49</f>
        <v>0.0399999999999997</v>
      </c>
      <c r="H49" s="13" t="n">
        <f aca="false">1-T49</f>
        <v>0.631906577230749</v>
      </c>
      <c r="I49" s="13" t="n">
        <f aca="false">1-U49</f>
        <v>0.976</v>
      </c>
      <c r="S49" s="13" t="n">
        <f aca="false">C49+S48</f>
        <v>0.96</v>
      </c>
      <c r="T49" s="13" t="n">
        <f aca="false">D49+T48</f>
        <v>0.368093422769251</v>
      </c>
      <c r="U49" s="13" t="n">
        <f aca="false">E49+U48</f>
        <v>0.024</v>
      </c>
    </row>
    <row r="50" customFormat="false" ht="13" hidden="false" customHeight="false" outlineLevel="0" collapsed="false">
      <c r="B50" s="0" t="n">
        <f aca="false">B49+1</f>
        <v>2035</v>
      </c>
      <c r="C50" s="13" t="n">
        <f aca="false">IF(SUM(C$26:C49)&lt;1,C49,0)</f>
        <v>0.04</v>
      </c>
      <c r="D50" s="1" t="n">
        <f aca="false">IF(AND(D49&gt;E49,T49&lt;B$11),(1-$B$9)*D49,E49*B$13)</f>
        <v>0.0031906577230749</v>
      </c>
      <c r="E50" s="20" t="n">
        <f aca="false">E49</f>
        <v>0.001</v>
      </c>
      <c r="G50" s="13" t="n">
        <f aca="false">1-S50</f>
        <v>0</v>
      </c>
      <c r="H50" s="13" t="n">
        <f aca="false">1-T50</f>
        <v>0.628715919507674</v>
      </c>
      <c r="I50" s="13" t="n">
        <f aca="false">1-U50</f>
        <v>0.975</v>
      </c>
      <c r="S50" s="13" t="n">
        <f aca="false">C50+S49</f>
        <v>1</v>
      </c>
      <c r="T50" s="13" t="n">
        <f aca="false">D50+T49</f>
        <v>0.371284080492326</v>
      </c>
      <c r="U50" s="13" t="n">
        <f aca="false">E50+U49</f>
        <v>0.025</v>
      </c>
    </row>
    <row r="51" customFormat="false" ht="13" hidden="false" customHeight="false" outlineLevel="0" collapsed="false">
      <c r="B51" s="0" t="n">
        <f aca="false">B50+1</f>
        <v>2036</v>
      </c>
      <c r="C51" s="13" t="n">
        <f aca="false">IF(SUM(C$26:C50)&lt;1,C50,0)</f>
        <v>0</v>
      </c>
      <c r="D51" s="1" t="n">
        <f aca="false">IF(AND(D50&gt;E50,T50&lt;B$11),(1-$B$9)*D50,E50*B$13)</f>
        <v>0.00287159195076741</v>
      </c>
      <c r="E51" s="20" t="n">
        <f aca="false">E50</f>
        <v>0.001</v>
      </c>
      <c r="G51" s="13" t="n">
        <f aca="false">1-S51</f>
        <v>0</v>
      </c>
      <c r="H51" s="13" t="n">
        <f aca="false">1-T51</f>
        <v>0.625844327556906</v>
      </c>
      <c r="I51" s="13" t="n">
        <f aca="false">1-U51</f>
        <v>0.974</v>
      </c>
      <c r="S51" s="13" t="n">
        <f aca="false">C51+S50</f>
        <v>1</v>
      </c>
      <c r="T51" s="13" t="n">
        <f aca="false">D51+T50</f>
        <v>0.374155672443094</v>
      </c>
      <c r="U51" s="13" t="n">
        <f aca="false">E51+U50</f>
        <v>0.026</v>
      </c>
    </row>
    <row r="52" customFormat="false" ht="13" hidden="false" customHeight="false" outlineLevel="0" collapsed="false">
      <c r="B52" s="0" t="n">
        <f aca="false">B51+1</f>
        <v>2037</v>
      </c>
      <c r="C52" s="13" t="n">
        <f aca="false">IF(SUM(C$26:C51)&lt;1,C51,0)</f>
        <v>0</v>
      </c>
      <c r="D52" s="1" t="n">
        <f aca="false">IF(AND(D51&gt;E51,T51&lt;B$11),(1-$B$9)*D51,E51*B$13)</f>
        <v>0.00258443275569067</v>
      </c>
      <c r="E52" s="20" t="n">
        <f aca="false">E51</f>
        <v>0.001</v>
      </c>
      <c r="G52" s="13" t="n">
        <f aca="false">1-S52</f>
        <v>0</v>
      </c>
      <c r="H52" s="13" t="n">
        <f aca="false">1-T52</f>
        <v>0.623259894801216</v>
      </c>
      <c r="I52" s="13" t="n">
        <f aca="false">1-U52</f>
        <v>0.973</v>
      </c>
      <c r="S52" s="13" t="n">
        <f aca="false">C52+S51</f>
        <v>1</v>
      </c>
      <c r="T52" s="13" t="n">
        <f aca="false">D52+T51</f>
        <v>0.376740105198784</v>
      </c>
      <c r="U52" s="13" t="n">
        <f aca="false">E52+U51</f>
        <v>0.027</v>
      </c>
    </row>
    <row r="53" customFormat="false" ht="13" hidden="false" customHeight="false" outlineLevel="0" collapsed="false">
      <c r="B53" s="0" t="n">
        <f aca="false">B52+1</f>
        <v>2038</v>
      </c>
      <c r="C53" s="13" t="n">
        <f aca="false">IF(SUM(C$26:C52)&lt;1,C52,0)</f>
        <v>0</v>
      </c>
      <c r="D53" s="1" t="n">
        <f aca="false">IF(AND(D52&gt;E52,T52&lt;B$11),(1-$B$9)*D52,E52*B$13)</f>
        <v>0.0023259894801216</v>
      </c>
      <c r="E53" s="20" t="n">
        <f aca="false">E52</f>
        <v>0.001</v>
      </c>
      <c r="G53" s="13" t="n">
        <f aca="false">1-S53</f>
        <v>0</v>
      </c>
      <c r="H53" s="13" t="n">
        <f aca="false">1-T53</f>
        <v>0.620933905321094</v>
      </c>
      <c r="I53" s="13" t="n">
        <f aca="false">1-U53</f>
        <v>0.972</v>
      </c>
      <c r="S53" s="13" t="n">
        <f aca="false">C53+S52</f>
        <v>1</v>
      </c>
      <c r="T53" s="13" t="n">
        <f aca="false">D53+T52</f>
        <v>0.379066094678906</v>
      </c>
      <c r="U53" s="13" t="n">
        <f aca="false">E53+U52</f>
        <v>0.028</v>
      </c>
    </row>
    <row r="54" customFormat="false" ht="13" hidden="false" customHeight="false" outlineLevel="0" collapsed="false">
      <c r="B54" s="0" t="n">
        <f aca="false">B53+1</f>
        <v>2039</v>
      </c>
      <c r="C54" s="13" t="n">
        <f aca="false">IF(SUM(C$26:C53)&lt;1,C53,0)</f>
        <v>0</v>
      </c>
      <c r="D54" s="1" t="n">
        <f aca="false">IF(AND(D53&gt;E53,T53&lt;B$11),(1-$B$9)*D53,E53*B$13)</f>
        <v>0.00209339053210944</v>
      </c>
      <c r="E54" s="20" t="n">
        <f aca="false">E53</f>
        <v>0.001</v>
      </c>
      <c r="G54" s="13" t="n">
        <f aca="false">1-S54</f>
        <v>0</v>
      </c>
      <c r="H54" s="13" t="n">
        <f aca="false">1-T54</f>
        <v>0.618840514788985</v>
      </c>
      <c r="I54" s="13" t="n">
        <f aca="false">1-U54</f>
        <v>0.971</v>
      </c>
      <c r="S54" s="13" t="n">
        <f aca="false">C54+S53</f>
        <v>1</v>
      </c>
      <c r="T54" s="13" t="n">
        <f aca="false">D54+T53</f>
        <v>0.381159485211015</v>
      </c>
      <c r="U54" s="13" t="n">
        <f aca="false">E54+U53</f>
        <v>0.029</v>
      </c>
    </row>
    <row r="55" customFormat="false" ht="13" hidden="false" customHeight="false" outlineLevel="0" collapsed="false">
      <c r="B55" s="0" t="n">
        <f aca="false">B54+1</f>
        <v>2040</v>
      </c>
      <c r="C55" s="13" t="n">
        <f aca="false">IF(SUM(C$26:C54)&lt;1,C54,0)</f>
        <v>0</v>
      </c>
      <c r="D55" s="1" t="n">
        <f aca="false">IF(AND(D54&gt;E54,T54&lt;B$11),(1-$B$9)*D54,E54*B$13)</f>
        <v>0.0018840514788985</v>
      </c>
      <c r="E55" s="20" t="n">
        <f aca="false">E54</f>
        <v>0.001</v>
      </c>
      <c r="G55" s="13" t="n">
        <f aca="false">1-S55</f>
        <v>0</v>
      </c>
      <c r="H55" s="13" t="n">
        <f aca="false">1-T55</f>
        <v>0.616956463310086</v>
      </c>
      <c r="I55" s="13" t="n">
        <f aca="false">1-U55</f>
        <v>0.97</v>
      </c>
      <c r="S55" s="13" t="n">
        <f aca="false">C55+S54</f>
        <v>1</v>
      </c>
      <c r="T55" s="13" t="n">
        <f aca="false">D55+T54</f>
        <v>0.383043536689914</v>
      </c>
      <c r="U55" s="13" t="n">
        <f aca="false">E55+U54</f>
        <v>0.03</v>
      </c>
    </row>
    <row r="56" customFormat="false" ht="13" hidden="false" customHeight="false" outlineLevel="0" collapsed="false">
      <c r="B56" s="0" t="n">
        <f aca="false">B55+1</f>
        <v>2041</v>
      </c>
      <c r="C56" s="13" t="n">
        <f aca="false">IF(SUM(C$26:C55)&lt;1,C55,0)</f>
        <v>0</v>
      </c>
      <c r="D56" s="1" t="n">
        <f aca="false">IF(AND(D55&gt;E55,T55&lt;B$11),(1-$B$9)*D55,E55*B$13)</f>
        <v>0.00169564633100865</v>
      </c>
      <c r="E56" s="20" t="n">
        <f aca="false">E55</f>
        <v>0.001</v>
      </c>
      <c r="G56" s="13" t="n">
        <f aca="false">1-S56</f>
        <v>0</v>
      </c>
      <c r="H56" s="13" t="n">
        <f aca="false">1-T56</f>
        <v>0.615260816979078</v>
      </c>
      <c r="I56" s="13" t="n">
        <f aca="false">1-U56</f>
        <v>0.969</v>
      </c>
      <c r="S56" s="13" t="n">
        <f aca="false">C56+S55</f>
        <v>1</v>
      </c>
      <c r="T56" s="13" t="n">
        <f aca="false">D56+T55</f>
        <v>0.384739183020922</v>
      </c>
      <c r="U56" s="13" t="n">
        <f aca="false">E56+U55</f>
        <v>0.031</v>
      </c>
    </row>
    <row r="57" customFormat="false" ht="13" hidden="false" customHeight="false" outlineLevel="0" collapsed="false">
      <c r="B57" s="0" t="n">
        <f aca="false">B56+1</f>
        <v>2042</v>
      </c>
      <c r="C57" s="13" t="n">
        <f aca="false">IF(SUM(C$26:C56)&lt;1,C56,0)</f>
        <v>0</v>
      </c>
      <c r="D57" s="1" t="n">
        <f aca="false">IF(AND(D56&gt;E56,T56&lt;B$11),(1-$B$9)*D56,E56*B$13)</f>
        <v>0.00152608169790779</v>
      </c>
      <c r="E57" s="20" t="n">
        <f aca="false">E56</f>
        <v>0.001</v>
      </c>
      <c r="G57" s="13" t="n">
        <f aca="false">1-S57</f>
        <v>0</v>
      </c>
      <c r="H57" s="13" t="n">
        <f aca="false">1-T57</f>
        <v>0.61373473528117</v>
      </c>
      <c r="I57" s="13" t="n">
        <f aca="false">1-U57</f>
        <v>0.968</v>
      </c>
      <c r="S57" s="13" t="n">
        <f aca="false">C57+S56</f>
        <v>1</v>
      </c>
      <c r="T57" s="13" t="n">
        <f aca="false">D57+T56</f>
        <v>0.38626526471883</v>
      </c>
      <c r="U57" s="13" t="n">
        <f aca="false">E57+U56</f>
        <v>0.032</v>
      </c>
    </row>
    <row r="58" customFormat="false" ht="13" hidden="false" customHeight="false" outlineLevel="0" collapsed="false">
      <c r="B58" s="0" t="n">
        <f aca="false">B57+1</f>
        <v>2043</v>
      </c>
      <c r="C58" s="13" t="n">
        <f aca="false">IF(SUM(C$26:C57)&lt;1,C57,0)</f>
        <v>0</v>
      </c>
      <c r="D58" s="1" t="n">
        <f aca="false">IF(AND(D57&gt;E57,T57&lt;B$11),(1-$B$9)*D57,E57*B$13)</f>
        <v>0.00137347352811701</v>
      </c>
      <c r="E58" s="20" t="n">
        <f aca="false">E57</f>
        <v>0.001</v>
      </c>
      <c r="G58" s="13" t="n">
        <f aca="false">1-S58</f>
        <v>0</v>
      </c>
      <c r="H58" s="13" t="n">
        <f aca="false">1-T58</f>
        <v>0.612361261753053</v>
      </c>
      <c r="I58" s="13" t="n">
        <f aca="false">1-U58</f>
        <v>0.967</v>
      </c>
      <c r="S58" s="13" t="n">
        <f aca="false">C58+S57</f>
        <v>1</v>
      </c>
      <c r="T58" s="13" t="n">
        <f aca="false">D58+T57</f>
        <v>0.387638738246947</v>
      </c>
      <c r="U58" s="13" t="n">
        <f aca="false">E58+U57</f>
        <v>0.033</v>
      </c>
    </row>
    <row r="59" customFormat="false" ht="13" hidden="false" customHeight="false" outlineLevel="0" collapsed="false">
      <c r="B59" s="0" t="n">
        <f aca="false">B58+1</f>
        <v>2044</v>
      </c>
      <c r="C59" s="13" t="n">
        <f aca="false">IF(SUM(C$26:C58)&lt;1,C58,0)</f>
        <v>0</v>
      </c>
      <c r="D59" s="1" t="n">
        <f aca="false">IF(AND(D58&gt;E58,T58&lt;B$11),(1-$B$9)*D58,E58*B$13)</f>
        <v>0.00123612617530531</v>
      </c>
      <c r="E59" s="20" t="n">
        <f aca="false">E58</f>
        <v>0.001</v>
      </c>
      <c r="G59" s="13" t="n">
        <f aca="false">1-S59</f>
        <v>0</v>
      </c>
      <c r="H59" s="13" t="n">
        <f aca="false">1-T59</f>
        <v>0.611125135577748</v>
      </c>
      <c r="I59" s="13" t="n">
        <f aca="false">1-U59</f>
        <v>0.966</v>
      </c>
      <c r="S59" s="13" t="n">
        <f aca="false">C59+S58</f>
        <v>1</v>
      </c>
      <c r="T59" s="13" t="n">
        <f aca="false">D59+T58</f>
        <v>0.388874864422253</v>
      </c>
      <c r="U59" s="13" t="n">
        <f aca="false">E59+U58</f>
        <v>0.034</v>
      </c>
    </row>
    <row r="60" customFormat="false" ht="13" hidden="false" customHeight="false" outlineLevel="0" collapsed="false">
      <c r="B60" s="0" t="n">
        <f aca="false">B59+1</f>
        <v>2045</v>
      </c>
      <c r="C60" s="13" t="n">
        <f aca="false">IF(SUM(C$26:C59)&lt;1,C59,0)</f>
        <v>0</v>
      </c>
      <c r="D60" s="1" t="n">
        <f aca="false">IF(AND(D59&gt;E59,T59&lt;B$11),(1-$B$9)*D59,E59*B$13)</f>
        <v>0.00111251355777478</v>
      </c>
      <c r="E60" s="20" t="n">
        <f aca="false">E59</f>
        <v>0.001</v>
      </c>
      <c r="G60" s="13" t="n">
        <f aca="false">1-S60</f>
        <v>0</v>
      </c>
      <c r="H60" s="13" t="n">
        <f aca="false">1-T60</f>
        <v>0.610012622019973</v>
      </c>
      <c r="I60" s="13" t="n">
        <f aca="false">1-U60</f>
        <v>0.965</v>
      </c>
      <c r="S60" s="13" t="n">
        <f aca="false">C60+S59</f>
        <v>1</v>
      </c>
      <c r="T60" s="13" t="n">
        <f aca="false">D60+T59</f>
        <v>0.389987377980027</v>
      </c>
      <c r="U60" s="13" t="n">
        <f aca="false">E60+U59</f>
        <v>0.035</v>
      </c>
    </row>
    <row r="61" customFormat="false" ht="13" hidden="false" customHeight="false" outlineLevel="0" collapsed="false">
      <c r="B61" s="0" t="n">
        <f aca="false">B60+1</f>
        <v>2046</v>
      </c>
      <c r="C61" s="13" t="n">
        <f aca="false">IF(SUM(C$26:C60)&lt;1,C60,0)</f>
        <v>0</v>
      </c>
      <c r="D61" s="1" t="n">
        <f aca="false">IF(AND(D60&gt;E60,T60&lt;B$11),(1-$B$9)*D60,E60*B$13)</f>
        <v>0.0010012622019973</v>
      </c>
      <c r="E61" s="20" t="n">
        <f aca="false">E60</f>
        <v>0.001</v>
      </c>
      <c r="G61" s="13" t="n">
        <f aca="false">1-S61</f>
        <v>0</v>
      </c>
      <c r="H61" s="13" t="n">
        <f aca="false">1-T61</f>
        <v>0.609011359817975</v>
      </c>
      <c r="I61" s="13" t="n">
        <f aca="false">1-U61</f>
        <v>0.964</v>
      </c>
      <c r="S61" s="13" t="n">
        <f aca="false">C61+S60</f>
        <v>1</v>
      </c>
      <c r="T61" s="13" t="n">
        <f aca="false">D61+T60</f>
        <v>0.390988640182025</v>
      </c>
      <c r="U61" s="13" t="n">
        <f aca="false">E61+U60</f>
        <v>0.036</v>
      </c>
    </row>
    <row r="62" customFormat="false" ht="13" hidden="false" customHeight="false" outlineLevel="0" collapsed="false">
      <c r="B62" s="0" t="n">
        <f aca="false">B61+1</f>
        <v>2047</v>
      </c>
      <c r="C62" s="13" t="n">
        <f aca="false">IF(SUM(C$26:C61)&lt;1,C61,0)</f>
        <v>0</v>
      </c>
      <c r="D62" s="1" t="n">
        <f aca="false">IF(AND(D61&gt;E61,T61&lt;B$11),(1-$B$9)*D61,E61*B$13)</f>
        <v>0.000901135981797568</v>
      </c>
      <c r="E62" s="20" t="n">
        <f aca="false">E61</f>
        <v>0.001</v>
      </c>
      <c r="G62" s="13" t="n">
        <f aca="false">1-S62</f>
        <v>0</v>
      </c>
      <c r="H62" s="13" t="n">
        <f aca="false">1-T62</f>
        <v>0.608110223836178</v>
      </c>
      <c r="I62" s="13" t="n">
        <f aca="false">1-U62</f>
        <v>0.963</v>
      </c>
      <c r="S62" s="13" t="n">
        <f aca="false">C62+S61</f>
        <v>1</v>
      </c>
      <c r="T62" s="13" t="n">
        <f aca="false">D62+T61</f>
        <v>0.391889776163822</v>
      </c>
      <c r="U62" s="13" t="n">
        <f aca="false">E62+U61</f>
        <v>0.037</v>
      </c>
    </row>
    <row r="63" customFormat="false" ht="13" hidden="false" customHeight="false" outlineLevel="0" collapsed="false">
      <c r="B63" s="0" t="n">
        <f aca="false">B62+1</f>
        <v>2048</v>
      </c>
      <c r="C63" s="13" t="n">
        <f aca="false">IF(SUM(C$26:C62)&lt;1,C62,0)</f>
        <v>0</v>
      </c>
      <c r="D63" s="1" t="n">
        <f aca="false">IF(AND(D62&gt;E62,T62&lt;B$11),(1-$B$9)*D62,E62*B$13)</f>
        <v>0.0005</v>
      </c>
      <c r="E63" s="20" t="n">
        <f aca="false">E62</f>
        <v>0.001</v>
      </c>
      <c r="G63" s="13" t="n">
        <f aca="false">1-S63</f>
        <v>0</v>
      </c>
      <c r="H63" s="13" t="n">
        <f aca="false">1-T63</f>
        <v>0.607610223836178</v>
      </c>
      <c r="I63" s="13" t="n">
        <f aca="false">1-U63</f>
        <v>0.962</v>
      </c>
      <c r="S63" s="13" t="n">
        <f aca="false">C63+S62</f>
        <v>1</v>
      </c>
      <c r="T63" s="13" t="n">
        <f aca="false">D63+T62</f>
        <v>0.392389776163822</v>
      </c>
      <c r="U63" s="13" t="n">
        <f aca="false">E63+U62</f>
        <v>0.038</v>
      </c>
    </row>
    <row r="64" customFormat="false" ht="13" hidden="false" customHeight="false" outlineLevel="0" collapsed="false">
      <c r="B64" s="0" t="n">
        <f aca="false">B63+1</f>
        <v>2049</v>
      </c>
      <c r="C64" s="13" t="n">
        <f aca="false">IF(SUM(C$26:C63)&lt;1,C63,0)</f>
        <v>0</v>
      </c>
      <c r="D64" s="1" t="n">
        <f aca="false">IF(AND(D63&gt;E63,T63&lt;B$11),(1-$B$9)*D63,E63*B$13)</f>
        <v>0.0005</v>
      </c>
      <c r="E64" s="20" t="n">
        <f aca="false">E63</f>
        <v>0.001</v>
      </c>
      <c r="G64" s="13" t="n">
        <f aca="false">1-S64</f>
        <v>0</v>
      </c>
      <c r="H64" s="13" t="n">
        <f aca="false">1-T64</f>
        <v>0.607110223836178</v>
      </c>
      <c r="I64" s="13" t="n">
        <f aca="false">1-U64</f>
        <v>0.961</v>
      </c>
      <c r="S64" s="13" t="n">
        <f aca="false">C64+S63</f>
        <v>1</v>
      </c>
      <c r="T64" s="13" t="n">
        <f aca="false">D64+T63</f>
        <v>0.392889776163822</v>
      </c>
      <c r="U64" s="13" t="n">
        <f aca="false">E64+U63</f>
        <v>0.039</v>
      </c>
    </row>
    <row r="65" customFormat="false" ht="13" hidden="false" customHeight="false" outlineLevel="0" collapsed="false">
      <c r="B65" s="0" t="n">
        <f aca="false">B64+1</f>
        <v>2050</v>
      </c>
      <c r="C65" s="13" t="n">
        <f aca="false">IF(SUM(C$26:C64)&lt;1,C64,0)</f>
        <v>0</v>
      </c>
      <c r="D65" s="1" t="n">
        <f aca="false">IF(AND(D64&gt;E64,T64&lt;B$11),(1-$B$9)*D64,E64*B$13)</f>
        <v>0.0005</v>
      </c>
      <c r="E65" s="20" t="n">
        <f aca="false">E64</f>
        <v>0.001</v>
      </c>
      <c r="G65" s="13" t="n">
        <f aca="false">1-S65</f>
        <v>0</v>
      </c>
      <c r="H65" s="13" t="n">
        <f aca="false">1-T65</f>
        <v>0.606610223836178</v>
      </c>
      <c r="I65" s="13" t="n">
        <f aca="false">1-U65</f>
        <v>0.96</v>
      </c>
      <c r="S65" s="13" t="n">
        <f aca="false">C65+S64</f>
        <v>1</v>
      </c>
      <c r="T65" s="13" t="n">
        <f aca="false">D65+T64</f>
        <v>0.393389776163822</v>
      </c>
      <c r="U65" s="13" t="n">
        <f aca="false">E65+U64</f>
        <v>0.04</v>
      </c>
    </row>
    <row r="66" customFormat="false" ht="13" hidden="false" customHeight="false" outlineLevel="0" collapsed="false">
      <c r="B66" s="0" t="n">
        <f aca="false">B65+1</f>
        <v>2051</v>
      </c>
      <c r="C66" s="13" t="n">
        <f aca="false">IF(SUM(C$26:C65)&lt;1,C65,0)</f>
        <v>0</v>
      </c>
      <c r="D66" s="1" t="n">
        <f aca="false">IF(AND(D65&gt;E65,T65&lt;B$11),(1-$B$9)*D65,E65*B$13)</f>
        <v>0.0005</v>
      </c>
      <c r="E66" s="20" t="n">
        <f aca="false">E65</f>
        <v>0.001</v>
      </c>
      <c r="G66" s="13" t="n">
        <f aca="false">1-S66</f>
        <v>0</v>
      </c>
      <c r="H66" s="13" t="n">
        <f aca="false">1-T66</f>
        <v>0.606110223836178</v>
      </c>
      <c r="I66" s="13" t="n">
        <f aca="false">1-U66</f>
        <v>0.959</v>
      </c>
      <c r="S66" s="13" t="n">
        <f aca="false">C66+S65</f>
        <v>1</v>
      </c>
      <c r="T66" s="13" t="n">
        <f aca="false">D66+T65</f>
        <v>0.393889776163822</v>
      </c>
      <c r="U66" s="13" t="n">
        <f aca="false">E66+U65</f>
        <v>0.041</v>
      </c>
    </row>
    <row r="67" customFormat="false" ht="13" hidden="false" customHeight="false" outlineLevel="0" collapsed="false">
      <c r="B67" s="0" t="n">
        <f aca="false">B66+1</f>
        <v>2052</v>
      </c>
      <c r="C67" s="13" t="n">
        <f aca="false">IF(SUM(C$26:C66)&lt;1,C66,0)</f>
        <v>0</v>
      </c>
      <c r="D67" s="1" t="n">
        <f aca="false">IF(AND(D66&gt;E66,T66&lt;B$11),(1-$B$9)*D66,E66*B$13)</f>
        <v>0.0005</v>
      </c>
      <c r="E67" s="20" t="n">
        <f aca="false">E66</f>
        <v>0.001</v>
      </c>
      <c r="G67" s="13" t="n">
        <f aca="false">1-S67</f>
        <v>0</v>
      </c>
      <c r="H67" s="13" t="n">
        <f aca="false">1-T67</f>
        <v>0.605610223836178</v>
      </c>
      <c r="I67" s="13" t="n">
        <f aca="false">1-U67</f>
        <v>0.958</v>
      </c>
      <c r="S67" s="13" t="n">
        <f aca="false">C67+S66</f>
        <v>1</v>
      </c>
      <c r="T67" s="13" t="n">
        <f aca="false">D67+T66</f>
        <v>0.394389776163822</v>
      </c>
      <c r="U67" s="13" t="n">
        <f aca="false">E67+U66</f>
        <v>0.042</v>
      </c>
    </row>
    <row r="68" customFormat="false" ht="13" hidden="false" customHeight="false" outlineLevel="0" collapsed="false">
      <c r="B68" s="0" t="n">
        <f aca="false">B67+1</f>
        <v>2053</v>
      </c>
      <c r="C68" s="13" t="n">
        <f aca="false">IF(SUM(C$26:C67)&lt;1,C67,0)</f>
        <v>0</v>
      </c>
      <c r="D68" s="1" t="n">
        <f aca="false">IF(AND(D67&gt;E67,T67&lt;B$11),(1-$B$9)*D67,E67*B$13)</f>
        <v>0.0005</v>
      </c>
      <c r="E68" s="20" t="n">
        <f aca="false">E67</f>
        <v>0.001</v>
      </c>
      <c r="G68" s="13" t="n">
        <f aca="false">1-S68</f>
        <v>0</v>
      </c>
      <c r="H68" s="13" t="n">
        <f aca="false">1-T68</f>
        <v>0.605110223836178</v>
      </c>
      <c r="I68" s="13" t="n">
        <f aca="false">1-U68</f>
        <v>0.957</v>
      </c>
      <c r="S68" s="13" t="n">
        <f aca="false">C68+S67</f>
        <v>1</v>
      </c>
      <c r="T68" s="13" t="n">
        <f aca="false">D68+T67</f>
        <v>0.394889776163822</v>
      </c>
      <c r="U68" s="13" t="n">
        <f aca="false">E68+U67</f>
        <v>0.043</v>
      </c>
    </row>
    <row r="69" customFormat="false" ht="13" hidden="false" customHeight="false" outlineLevel="0" collapsed="false">
      <c r="B69" s="0" t="n">
        <f aca="false">B68+1</f>
        <v>2054</v>
      </c>
      <c r="C69" s="13" t="n">
        <f aca="false">IF(SUM(C$26:C68)&lt;1,C68,0)</f>
        <v>0</v>
      </c>
      <c r="D69" s="1" t="n">
        <f aca="false">IF(AND(D68&gt;E68,T68&lt;B$11),(1-$B$9)*D68,E68*B$13)</f>
        <v>0.0005</v>
      </c>
      <c r="E69" s="20" t="n">
        <f aca="false">E68</f>
        <v>0.001</v>
      </c>
      <c r="G69" s="13" t="n">
        <f aca="false">1-S69</f>
        <v>0</v>
      </c>
      <c r="H69" s="13" t="n">
        <f aca="false">1-T69</f>
        <v>0.604610223836178</v>
      </c>
      <c r="I69" s="13" t="n">
        <f aca="false">1-U69</f>
        <v>0.956</v>
      </c>
      <c r="S69" s="13" t="n">
        <f aca="false">C69+S68</f>
        <v>1</v>
      </c>
      <c r="T69" s="13" t="n">
        <f aca="false">D69+T68</f>
        <v>0.395389776163822</v>
      </c>
      <c r="U69" s="13" t="n">
        <f aca="false">E69+U68</f>
        <v>0.044</v>
      </c>
    </row>
    <row r="70" customFormat="false" ht="13" hidden="false" customHeight="false" outlineLevel="0" collapsed="false">
      <c r="B70" s="0" t="n">
        <f aca="false">B69+1</f>
        <v>2055</v>
      </c>
      <c r="C70" s="13" t="n">
        <f aca="false">IF(SUM(C$26:C69)&lt;1,C69,0)</f>
        <v>0</v>
      </c>
      <c r="D70" s="1" t="n">
        <f aca="false">IF(AND(D69&gt;E69,T69&lt;B$11),(1-$B$9)*D69,E69*B$13)</f>
        <v>0.0005</v>
      </c>
      <c r="E70" s="20" t="n">
        <f aca="false">E69</f>
        <v>0.001</v>
      </c>
      <c r="G70" s="13" t="n">
        <f aca="false">1-S70</f>
        <v>0</v>
      </c>
      <c r="H70" s="13" t="n">
        <f aca="false">1-T70</f>
        <v>0.604110223836178</v>
      </c>
      <c r="I70" s="13" t="n">
        <f aca="false">1-U70</f>
        <v>0.955</v>
      </c>
      <c r="S70" s="13" t="n">
        <f aca="false">C70+S69</f>
        <v>1</v>
      </c>
      <c r="T70" s="13" t="n">
        <f aca="false">D70+T69</f>
        <v>0.395889776163822</v>
      </c>
      <c r="U70" s="13" t="n">
        <f aca="false">E70+U69</f>
        <v>0.045</v>
      </c>
    </row>
    <row r="71" customFormat="false" ht="13" hidden="false" customHeight="false" outlineLevel="0" collapsed="false">
      <c r="B71" s="0" t="n">
        <f aca="false">B70+1</f>
        <v>2056</v>
      </c>
      <c r="C71" s="13" t="n">
        <f aca="false">IF(SUM(C$26:C70)&lt;1,C70,0)</f>
        <v>0</v>
      </c>
      <c r="D71" s="1" t="n">
        <f aca="false">IF(AND(D70&gt;E70,T70&lt;B$11),(1-$B$9)*D70,E70*B$13)</f>
        <v>0.0005</v>
      </c>
      <c r="E71" s="20" t="n">
        <f aca="false">E70</f>
        <v>0.001</v>
      </c>
      <c r="G71" s="13" t="n">
        <f aca="false">1-S71</f>
        <v>0</v>
      </c>
      <c r="H71" s="13" t="n">
        <f aca="false">1-T71</f>
        <v>0.603610223836178</v>
      </c>
      <c r="I71" s="13" t="n">
        <f aca="false">1-U71</f>
        <v>0.954</v>
      </c>
      <c r="S71" s="13" t="n">
        <f aca="false">C71+S70</f>
        <v>1</v>
      </c>
      <c r="T71" s="13" t="n">
        <f aca="false">D71+T70</f>
        <v>0.396389776163822</v>
      </c>
      <c r="U71" s="13" t="n">
        <f aca="false">E71+U70</f>
        <v>0.046</v>
      </c>
    </row>
    <row r="72" customFormat="false" ht="13" hidden="false" customHeight="false" outlineLevel="0" collapsed="false">
      <c r="B72" s="0" t="n">
        <f aca="false">B71+1</f>
        <v>2057</v>
      </c>
      <c r="C72" s="13" t="n">
        <f aca="false">IF(SUM(C$26:C71)&lt;1,C71,0)</f>
        <v>0</v>
      </c>
      <c r="D72" s="1" t="n">
        <f aca="false">IF(AND(D71&gt;E71,T71&lt;B$11),(1-$B$9)*D71,E71*B$13)</f>
        <v>0.0005</v>
      </c>
      <c r="E72" s="20" t="n">
        <f aca="false">E71</f>
        <v>0.001</v>
      </c>
      <c r="G72" s="13" t="n">
        <f aca="false">1-S72</f>
        <v>0</v>
      </c>
      <c r="H72" s="13" t="n">
        <f aca="false">1-T72</f>
        <v>0.603110223836178</v>
      </c>
      <c r="I72" s="13" t="n">
        <f aca="false">1-U72</f>
        <v>0.953</v>
      </c>
      <c r="S72" s="13" t="n">
        <f aca="false">C72+S71</f>
        <v>1</v>
      </c>
      <c r="T72" s="13" t="n">
        <f aca="false">D72+T71</f>
        <v>0.396889776163822</v>
      </c>
      <c r="U72" s="13" t="n">
        <f aca="false">E72+U71</f>
        <v>0.047</v>
      </c>
    </row>
    <row r="73" customFormat="false" ht="13" hidden="false" customHeight="false" outlineLevel="0" collapsed="false">
      <c r="B73" s="0" t="n">
        <f aca="false">B72+1</f>
        <v>2058</v>
      </c>
      <c r="C73" s="13" t="n">
        <f aca="false">IF(SUM(C$26:C72)&lt;1,C72,0)</f>
        <v>0</v>
      </c>
      <c r="D73" s="1" t="n">
        <f aca="false">IF(AND(D72&gt;E72,T72&lt;B$11),(1-$B$9)*D72,E72*B$13)</f>
        <v>0.0005</v>
      </c>
      <c r="E73" s="20" t="n">
        <f aca="false">E72</f>
        <v>0.001</v>
      </c>
      <c r="G73" s="13" t="n">
        <f aca="false">1-S73</f>
        <v>0</v>
      </c>
      <c r="H73" s="13" t="n">
        <f aca="false">1-T73</f>
        <v>0.602610223836178</v>
      </c>
      <c r="I73" s="13" t="n">
        <f aca="false">1-U73</f>
        <v>0.952</v>
      </c>
      <c r="S73" s="13" t="n">
        <f aca="false">C73+S72</f>
        <v>1</v>
      </c>
      <c r="T73" s="13" t="n">
        <f aca="false">D73+T72</f>
        <v>0.397389776163822</v>
      </c>
      <c r="U73" s="13" t="n">
        <f aca="false">E73+U72</f>
        <v>0.048</v>
      </c>
    </row>
    <row r="74" customFormat="false" ht="13" hidden="false" customHeight="false" outlineLevel="0" collapsed="false">
      <c r="B74" s="0" t="n">
        <f aca="false">B73+1</f>
        <v>2059</v>
      </c>
      <c r="C74" s="13" t="n">
        <f aca="false">IF(SUM(C$26:C73)&lt;1,C73,0)</f>
        <v>0</v>
      </c>
      <c r="D74" s="1" t="n">
        <f aca="false">IF(AND(D73&gt;E73,T73&lt;B$11),(1-$B$9)*D73,E73*B$13)</f>
        <v>0.0005</v>
      </c>
      <c r="E74" s="20" t="n">
        <f aca="false">E73</f>
        <v>0.001</v>
      </c>
      <c r="G74" s="13" t="n">
        <f aca="false">1-S74</f>
        <v>0</v>
      </c>
      <c r="H74" s="13" t="n">
        <f aca="false">1-T74</f>
        <v>0.602110223836178</v>
      </c>
      <c r="I74" s="13" t="n">
        <f aca="false">1-U74</f>
        <v>0.951</v>
      </c>
      <c r="S74" s="13" t="n">
        <f aca="false">C74+S73</f>
        <v>1</v>
      </c>
      <c r="T74" s="13" t="n">
        <f aca="false">D74+T73</f>
        <v>0.397889776163822</v>
      </c>
      <c r="U74" s="13" t="n">
        <f aca="false">E74+U73</f>
        <v>0.049</v>
      </c>
    </row>
    <row r="75" customFormat="false" ht="13" hidden="false" customHeight="false" outlineLevel="0" collapsed="false">
      <c r="B75" s="0" t="n">
        <f aca="false">B74+1</f>
        <v>2060</v>
      </c>
      <c r="C75" s="13" t="n">
        <f aca="false">IF(SUM(C$26:C74)&lt;1,C74,0)</f>
        <v>0</v>
      </c>
      <c r="D75" s="1" t="n">
        <f aca="false">IF(AND(D74&gt;E74,T74&lt;B$11),(1-$B$9)*D74,E74*B$13)</f>
        <v>0.0005</v>
      </c>
      <c r="E75" s="20" t="n">
        <f aca="false">E74</f>
        <v>0.001</v>
      </c>
      <c r="G75" s="13" t="n">
        <f aca="false">1-S75</f>
        <v>0</v>
      </c>
      <c r="H75" s="13" t="n">
        <f aca="false">1-T75</f>
        <v>0.601610223836178</v>
      </c>
      <c r="I75" s="13" t="n">
        <f aca="false">1-U75</f>
        <v>0.95</v>
      </c>
      <c r="S75" s="13" t="n">
        <f aca="false">C75+S74</f>
        <v>1</v>
      </c>
      <c r="T75" s="13" t="n">
        <f aca="false">D75+T74</f>
        <v>0.398389776163822</v>
      </c>
      <c r="U75" s="13" t="n">
        <f aca="false">E75+U74</f>
        <v>0.05</v>
      </c>
    </row>
    <row r="76" customFormat="false" ht="13" hidden="false" customHeight="false" outlineLevel="0" collapsed="false">
      <c r="B76" s="0" t="n">
        <f aca="false">B75+1</f>
        <v>2061</v>
      </c>
      <c r="C76" s="13" t="n">
        <f aca="false">IF(SUM(C$26:C75)&lt;1,C75,0)</f>
        <v>0</v>
      </c>
      <c r="D76" s="1" t="n">
        <f aca="false">IF(AND(D75&gt;E75,T75&lt;B$11),(1-$B$9)*D75,E75*B$13)</f>
        <v>0.0005</v>
      </c>
      <c r="E76" s="20" t="n">
        <f aca="false">E75</f>
        <v>0.001</v>
      </c>
      <c r="G76" s="13" t="n">
        <f aca="false">1-S76</f>
        <v>0</v>
      </c>
      <c r="H76" s="13" t="n">
        <f aca="false">1-T76</f>
        <v>0.601110223836178</v>
      </c>
      <c r="I76" s="13" t="n">
        <f aca="false">1-U76</f>
        <v>0.949</v>
      </c>
      <c r="S76" s="13" t="n">
        <f aca="false">C76+S75</f>
        <v>1</v>
      </c>
      <c r="T76" s="13" t="n">
        <f aca="false">D76+T75</f>
        <v>0.398889776163822</v>
      </c>
      <c r="U76" s="13" t="n">
        <f aca="false">E76+U75</f>
        <v>0.051</v>
      </c>
    </row>
    <row r="77" customFormat="false" ht="13" hidden="false" customHeight="false" outlineLevel="0" collapsed="false">
      <c r="B77" s="0" t="n">
        <f aca="false">B76+1</f>
        <v>2062</v>
      </c>
      <c r="C77" s="13" t="n">
        <f aca="false">IF(SUM(C$26:C76)&lt;1,C76,0)</f>
        <v>0</v>
      </c>
      <c r="D77" s="1" t="n">
        <f aca="false">IF(AND(D76&gt;E76,T76&lt;B$11),(1-$B$9)*D76,E76*B$13)</f>
        <v>0.0005</v>
      </c>
      <c r="E77" s="20" t="n">
        <f aca="false">E76</f>
        <v>0.001</v>
      </c>
      <c r="G77" s="13" t="n">
        <f aca="false">1-S77</f>
        <v>0</v>
      </c>
      <c r="H77" s="13" t="n">
        <f aca="false">1-T77</f>
        <v>0.600610223836178</v>
      </c>
      <c r="I77" s="13" t="n">
        <f aca="false">1-U77</f>
        <v>0.948</v>
      </c>
      <c r="S77" s="13" t="n">
        <f aca="false">C77+S76</f>
        <v>1</v>
      </c>
      <c r="T77" s="13" t="n">
        <f aca="false">D77+T76</f>
        <v>0.399389776163822</v>
      </c>
      <c r="U77" s="13" t="n">
        <f aca="false">E77+U76</f>
        <v>0.052</v>
      </c>
    </row>
    <row r="78" customFormat="false" ht="13" hidden="false" customHeight="false" outlineLevel="0" collapsed="false">
      <c r="B78" s="0" t="n">
        <f aca="false">B77+1</f>
        <v>2063</v>
      </c>
      <c r="C78" s="13" t="n">
        <f aca="false">IF(SUM(C$26:C77)&lt;1,C77,0)</f>
        <v>0</v>
      </c>
      <c r="D78" s="1" t="n">
        <f aca="false">IF(AND(D77&gt;E77,T77&lt;B$11),(1-$B$9)*D77,E77*B$13)</f>
        <v>0.0005</v>
      </c>
      <c r="E78" s="20" t="n">
        <f aca="false">E77</f>
        <v>0.001</v>
      </c>
      <c r="G78" s="13" t="n">
        <f aca="false">1-S78</f>
        <v>0</v>
      </c>
      <c r="H78" s="13" t="n">
        <f aca="false">1-T78</f>
        <v>0.600110223836178</v>
      </c>
      <c r="I78" s="13" t="n">
        <f aca="false">1-U78</f>
        <v>0.947</v>
      </c>
      <c r="S78" s="13" t="n">
        <f aca="false">C78+S77</f>
        <v>1</v>
      </c>
      <c r="T78" s="13" t="n">
        <f aca="false">D78+T77</f>
        <v>0.399889776163822</v>
      </c>
      <c r="U78" s="13" t="n">
        <f aca="false">E78+U77</f>
        <v>0.053</v>
      </c>
    </row>
    <row r="79" customFormat="false" ht="13" hidden="false" customHeight="false" outlineLevel="0" collapsed="false">
      <c r="B79" s="0" t="n">
        <f aca="false">B78+1</f>
        <v>2064</v>
      </c>
      <c r="C79" s="13" t="n">
        <f aca="false">IF(SUM(C$26:C78)&lt;1,C78,0)</f>
        <v>0</v>
      </c>
      <c r="D79" s="1" t="n">
        <f aca="false">IF(AND(D78&gt;E78,T78&lt;B$11),(1-$B$9)*D78,E78*B$13)</f>
        <v>0.0005</v>
      </c>
      <c r="E79" s="20" t="n">
        <f aca="false">E78</f>
        <v>0.001</v>
      </c>
      <c r="G79" s="13" t="n">
        <f aca="false">1-S79</f>
        <v>0</v>
      </c>
      <c r="H79" s="13" t="n">
        <f aca="false">1-T79</f>
        <v>0.599610223836178</v>
      </c>
      <c r="I79" s="13" t="n">
        <f aca="false">1-U79</f>
        <v>0.946</v>
      </c>
      <c r="S79" s="13" t="n">
        <f aca="false">C79+S78</f>
        <v>1</v>
      </c>
      <c r="T79" s="13" t="n">
        <f aca="false">D79+T78</f>
        <v>0.400389776163822</v>
      </c>
      <c r="U79" s="13" t="n">
        <f aca="false">E79+U78</f>
        <v>0.054</v>
      </c>
    </row>
    <row r="80" customFormat="false" ht="13" hidden="false" customHeight="false" outlineLevel="0" collapsed="false">
      <c r="B80" s="0" t="n">
        <f aca="false">B79+1</f>
        <v>2065</v>
      </c>
      <c r="C80" s="13" t="n">
        <f aca="false">IF(SUM(C$26:C79)&lt;1,C79,0)</f>
        <v>0</v>
      </c>
      <c r="D80" s="1" t="n">
        <f aca="false">IF(AND(D79&gt;E79,T79&lt;B$11),(1-$B$9)*D79,E79*B$13)</f>
        <v>0.0005</v>
      </c>
      <c r="E80" s="20" t="n">
        <f aca="false">E79</f>
        <v>0.001</v>
      </c>
      <c r="G80" s="13" t="n">
        <f aca="false">1-S80</f>
        <v>0</v>
      </c>
      <c r="H80" s="13" t="n">
        <f aca="false">1-T80</f>
        <v>0.599110223836178</v>
      </c>
      <c r="I80" s="13" t="n">
        <f aca="false">1-U80</f>
        <v>0.945</v>
      </c>
      <c r="S80" s="13" t="n">
        <f aca="false">C80+S79</f>
        <v>1</v>
      </c>
      <c r="T80" s="13" t="n">
        <f aca="false">D80+T79</f>
        <v>0.400889776163822</v>
      </c>
      <c r="U80" s="13" t="n">
        <f aca="false">E80+U79</f>
        <v>0.055</v>
      </c>
    </row>
    <row r="81" customFormat="false" ht="13" hidden="false" customHeight="false" outlineLevel="0" collapsed="false">
      <c r="B81" s="0" t="n">
        <f aca="false">B80+1</f>
        <v>2066</v>
      </c>
      <c r="C81" s="13" t="n">
        <f aca="false">IF(SUM(C$26:C80)&lt;1,C80,0)</f>
        <v>0</v>
      </c>
      <c r="D81" s="1" t="n">
        <f aca="false">IF(AND(D80&gt;E80,T80&lt;B$11),(1-$B$9)*D80,E80*B$13)</f>
        <v>0.0005</v>
      </c>
      <c r="E81" s="20" t="n">
        <f aca="false">E80</f>
        <v>0.001</v>
      </c>
      <c r="G81" s="13" t="n">
        <f aca="false">1-S81</f>
        <v>0</v>
      </c>
      <c r="H81" s="13" t="n">
        <f aca="false">1-T81</f>
        <v>0.598610223836178</v>
      </c>
      <c r="I81" s="13" t="n">
        <f aca="false">1-U81</f>
        <v>0.944</v>
      </c>
      <c r="S81" s="13" t="n">
        <f aca="false">C81+S80</f>
        <v>1</v>
      </c>
      <c r="T81" s="13" t="n">
        <f aca="false">D81+T80</f>
        <v>0.401389776163822</v>
      </c>
      <c r="U81" s="13" t="n">
        <f aca="false">E81+U80</f>
        <v>0.056</v>
      </c>
    </row>
    <row r="82" customFormat="false" ht="13" hidden="false" customHeight="false" outlineLevel="0" collapsed="false">
      <c r="B82" s="0" t="n">
        <f aca="false">B81+1</f>
        <v>2067</v>
      </c>
      <c r="C82" s="13" t="n">
        <f aca="false">IF(SUM(C$26:C81)&lt;1,C81,0)</f>
        <v>0</v>
      </c>
      <c r="D82" s="1" t="n">
        <f aca="false">IF(AND(D81&gt;E81,T81&lt;B$11),(1-$B$9)*D81,E81*B$13)</f>
        <v>0.0005</v>
      </c>
      <c r="E82" s="20" t="n">
        <f aca="false">E81</f>
        <v>0.001</v>
      </c>
      <c r="G82" s="13" t="n">
        <f aca="false">1-S82</f>
        <v>0</v>
      </c>
      <c r="H82" s="13" t="n">
        <f aca="false">1-T82</f>
        <v>0.598110223836178</v>
      </c>
      <c r="I82" s="13" t="n">
        <f aca="false">1-U82</f>
        <v>0.943</v>
      </c>
      <c r="S82" s="13" t="n">
        <f aca="false">C82+S81</f>
        <v>1</v>
      </c>
      <c r="T82" s="13" t="n">
        <f aca="false">D82+T81</f>
        <v>0.401889776163822</v>
      </c>
      <c r="U82" s="13" t="n">
        <f aca="false">E82+U81</f>
        <v>0.057</v>
      </c>
    </row>
    <row r="83" customFormat="false" ht="13" hidden="false" customHeight="false" outlineLevel="0" collapsed="false">
      <c r="B83" s="0" t="n">
        <f aca="false">B82+1</f>
        <v>2068</v>
      </c>
      <c r="C83" s="13" t="n">
        <f aca="false">IF(SUM(C$26:C82)&lt;1,C82,0)</f>
        <v>0</v>
      </c>
      <c r="D83" s="1" t="n">
        <f aca="false">IF(AND(D82&gt;E82,T82&lt;B$11),(1-$B$9)*D82,E82*B$13)</f>
        <v>0.0005</v>
      </c>
      <c r="E83" s="20" t="n">
        <f aca="false">E82</f>
        <v>0.001</v>
      </c>
      <c r="G83" s="13" t="n">
        <f aca="false">1-S83</f>
        <v>0</v>
      </c>
      <c r="H83" s="13" t="n">
        <f aca="false">1-T83</f>
        <v>0.597610223836178</v>
      </c>
      <c r="I83" s="13" t="n">
        <f aca="false">1-U83</f>
        <v>0.942</v>
      </c>
      <c r="S83" s="13" t="n">
        <f aca="false">C83+S82</f>
        <v>1</v>
      </c>
      <c r="T83" s="13" t="n">
        <f aca="false">D83+T82</f>
        <v>0.402389776163822</v>
      </c>
      <c r="U83" s="13" t="n">
        <f aca="false">E83+U82</f>
        <v>0.058</v>
      </c>
    </row>
    <row r="84" customFormat="false" ht="13" hidden="false" customHeight="false" outlineLevel="0" collapsed="false">
      <c r="B84" s="0" t="n">
        <f aca="false">B83+1</f>
        <v>2069</v>
      </c>
      <c r="C84" s="13" t="n">
        <f aca="false">IF(SUM(C$26:C83)&lt;1,C83,0)</f>
        <v>0</v>
      </c>
      <c r="D84" s="1" t="n">
        <f aca="false">IF(AND(D83&gt;E83,T83&lt;B$11),(1-$B$9)*D83,E83*B$13)</f>
        <v>0.0005</v>
      </c>
      <c r="E84" s="20" t="n">
        <f aca="false">E83</f>
        <v>0.001</v>
      </c>
      <c r="G84" s="13" t="n">
        <f aca="false">1-S84</f>
        <v>0</v>
      </c>
      <c r="H84" s="13" t="n">
        <f aca="false">1-T84</f>
        <v>0.597110223836178</v>
      </c>
      <c r="I84" s="13" t="n">
        <f aca="false">1-U84</f>
        <v>0.941</v>
      </c>
      <c r="S84" s="13" t="n">
        <f aca="false">C84+S83</f>
        <v>1</v>
      </c>
      <c r="T84" s="13" t="n">
        <f aca="false">D84+T83</f>
        <v>0.402889776163822</v>
      </c>
      <c r="U84" s="13" t="n">
        <f aca="false">E84+U83</f>
        <v>0.059</v>
      </c>
    </row>
    <row r="85" customFormat="false" ht="13" hidden="false" customHeight="false" outlineLevel="0" collapsed="false">
      <c r="B85" s="0" t="n">
        <f aca="false">B84+1</f>
        <v>2070</v>
      </c>
      <c r="C85" s="13" t="n">
        <f aca="false">IF(SUM(C$26:C84)&lt;1,C84,0)</f>
        <v>0</v>
      </c>
      <c r="D85" s="1" t="n">
        <f aca="false">IF(AND(D84&gt;E84,T84&lt;B$11),(1-$B$9)*D84,E84*B$13)</f>
        <v>0.0005</v>
      </c>
      <c r="E85" s="20" t="n">
        <f aca="false">E84</f>
        <v>0.001</v>
      </c>
      <c r="G85" s="13" t="n">
        <f aca="false">1-S85</f>
        <v>0</v>
      </c>
      <c r="H85" s="13" t="n">
        <f aca="false">1-T85</f>
        <v>0.596610223836178</v>
      </c>
      <c r="I85" s="13" t="n">
        <f aca="false">1-U85</f>
        <v>0.94</v>
      </c>
      <c r="S85" s="13" t="n">
        <f aca="false">C85+S84</f>
        <v>1</v>
      </c>
      <c r="T85" s="13" t="n">
        <f aca="false">D85+T84</f>
        <v>0.403389776163822</v>
      </c>
      <c r="U85" s="13" t="n">
        <f aca="false">E85+U84</f>
        <v>0.06</v>
      </c>
    </row>
    <row r="86" customFormat="false" ht="13" hidden="false" customHeight="false" outlineLevel="0" collapsed="false">
      <c r="B86" s="0" t="n">
        <f aca="false">B85+1</f>
        <v>2071</v>
      </c>
      <c r="C86" s="13" t="n">
        <f aca="false">IF(SUM(C$26:C85)&lt;1,C85,0)</f>
        <v>0</v>
      </c>
      <c r="D86" s="1" t="n">
        <f aca="false">IF(AND(D85&gt;E85,T85&lt;B$11),(1-$B$9)*D85,E85*B$13)</f>
        <v>0.0005</v>
      </c>
      <c r="E86" s="20" t="n">
        <f aca="false">E85</f>
        <v>0.001</v>
      </c>
      <c r="G86" s="13" t="n">
        <f aca="false">1-S86</f>
        <v>0</v>
      </c>
      <c r="H86" s="13" t="n">
        <f aca="false">1-T86</f>
        <v>0.596110223836178</v>
      </c>
      <c r="I86" s="13" t="n">
        <f aca="false">1-U86</f>
        <v>0.939</v>
      </c>
      <c r="S86" s="13" t="n">
        <f aca="false">C86+S85</f>
        <v>1</v>
      </c>
      <c r="T86" s="13" t="n">
        <f aca="false">D86+T85</f>
        <v>0.403889776163822</v>
      </c>
      <c r="U86" s="13" t="n">
        <f aca="false">E86+U85</f>
        <v>0.0610000000000001</v>
      </c>
    </row>
    <row r="87" customFormat="false" ht="13" hidden="false" customHeight="false" outlineLevel="0" collapsed="false">
      <c r="B87" s="0" t="n">
        <f aca="false">B86+1</f>
        <v>2072</v>
      </c>
      <c r="C87" s="13" t="n">
        <f aca="false">IF(SUM(C$26:C86)&lt;1,C86,0)</f>
        <v>0</v>
      </c>
      <c r="D87" s="1" t="n">
        <f aca="false">IF(AND(D86&gt;E86,T86&lt;B$11),(1-$B$9)*D86,E86*B$13)</f>
        <v>0.0005</v>
      </c>
      <c r="E87" s="20" t="n">
        <f aca="false">E86</f>
        <v>0.001</v>
      </c>
      <c r="G87" s="13" t="n">
        <f aca="false">1-S87</f>
        <v>0</v>
      </c>
      <c r="H87" s="13" t="n">
        <f aca="false">1-T87</f>
        <v>0.595610223836178</v>
      </c>
      <c r="I87" s="13" t="n">
        <f aca="false">1-U87</f>
        <v>0.938</v>
      </c>
      <c r="S87" s="13" t="n">
        <f aca="false">C87+S86</f>
        <v>1</v>
      </c>
      <c r="T87" s="13" t="n">
        <f aca="false">D87+T86</f>
        <v>0.404389776163822</v>
      </c>
      <c r="U87" s="13" t="n">
        <f aca="false">E87+U86</f>
        <v>0.0620000000000001</v>
      </c>
    </row>
    <row r="88" customFormat="false" ht="13" hidden="false" customHeight="false" outlineLevel="0" collapsed="false">
      <c r="B88" s="0" t="n">
        <f aca="false">B87+1</f>
        <v>2073</v>
      </c>
      <c r="C88" s="13" t="n">
        <f aca="false">IF(SUM(C$26:C87)&lt;1,C87,0)</f>
        <v>0</v>
      </c>
      <c r="D88" s="1" t="n">
        <f aca="false">IF(AND(D87&gt;E87,T87&lt;B$11),(1-$B$9)*D87,E87*B$13)</f>
        <v>0.0005</v>
      </c>
      <c r="E88" s="20" t="n">
        <f aca="false">E87</f>
        <v>0.001</v>
      </c>
      <c r="G88" s="13" t="n">
        <f aca="false">1-S88</f>
        <v>0</v>
      </c>
      <c r="H88" s="13" t="n">
        <f aca="false">1-T88</f>
        <v>0.595110223836178</v>
      </c>
      <c r="I88" s="13" t="n">
        <f aca="false">1-U88</f>
        <v>0.937</v>
      </c>
      <c r="S88" s="13" t="n">
        <f aca="false">C88+S87</f>
        <v>1</v>
      </c>
      <c r="T88" s="13" t="n">
        <f aca="false">D88+T87</f>
        <v>0.404889776163822</v>
      </c>
      <c r="U88" s="13" t="n">
        <f aca="false">E88+U87</f>
        <v>0.063</v>
      </c>
    </row>
    <row r="89" customFormat="false" ht="13" hidden="false" customHeight="false" outlineLevel="0" collapsed="false">
      <c r="B89" s="0" t="n">
        <f aca="false">B88+1</f>
        <v>2074</v>
      </c>
      <c r="C89" s="13" t="n">
        <f aca="false">IF(SUM(C$26:C88)&lt;1,C88,0)</f>
        <v>0</v>
      </c>
      <c r="D89" s="1" t="n">
        <f aca="false">IF(AND(D88&gt;E88,T88&lt;B$11),(1-$B$9)*D88,E88*B$13)</f>
        <v>0.0005</v>
      </c>
      <c r="E89" s="20" t="n">
        <f aca="false">E88</f>
        <v>0.001</v>
      </c>
      <c r="G89" s="13" t="n">
        <f aca="false">1-S89</f>
        <v>0</v>
      </c>
      <c r="H89" s="13" t="n">
        <f aca="false">1-T89</f>
        <v>0.594610223836178</v>
      </c>
      <c r="I89" s="13" t="n">
        <f aca="false">1-U89</f>
        <v>0.936</v>
      </c>
      <c r="S89" s="13" t="n">
        <f aca="false">C89+S88</f>
        <v>1</v>
      </c>
      <c r="T89" s="13" t="n">
        <f aca="false">D89+T88</f>
        <v>0.405389776163822</v>
      </c>
      <c r="U89" s="13" t="n">
        <f aca="false">E89+U88</f>
        <v>0.064</v>
      </c>
    </row>
    <row r="90" customFormat="false" ht="13" hidden="false" customHeight="false" outlineLevel="0" collapsed="false">
      <c r="B90" s="0" t="n">
        <f aca="false">B89+1</f>
        <v>2075</v>
      </c>
      <c r="C90" s="13" t="n">
        <f aca="false">IF(SUM(C$26:C89)&lt;1,C89,0)</f>
        <v>0</v>
      </c>
      <c r="D90" s="1" t="n">
        <f aca="false">IF(AND(D89&gt;E89,T89&lt;B$11),(1-$B$9)*D89,E89*B$13)</f>
        <v>0.0005</v>
      </c>
      <c r="E90" s="20" t="n">
        <f aca="false">E89</f>
        <v>0.001</v>
      </c>
      <c r="G90" s="13" t="n">
        <f aca="false">1-S90</f>
        <v>0</v>
      </c>
      <c r="H90" s="13" t="n">
        <f aca="false">1-T90</f>
        <v>0.594110223836178</v>
      </c>
      <c r="I90" s="13" t="n">
        <f aca="false">1-U90</f>
        <v>0.935</v>
      </c>
      <c r="S90" s="13" t="n">
        <f aca="false">C90+S89</f>
        <v>1</v>
      </c>
      <c r="T90" s="13" t="n">
        <f aca="false">D90+T89</f>
        <v>0.405889776163822</v>
      </c>
      <c r="U90" s="13" t="n">
        <f aca="false">E90+U89</f>
        <v>0.065</v>
      </c>
    </row>
    <row r="91" customFormat="false" ht="13" hidden="false" customHeight="false" outlineLevel="0" collapsed="false">
      <c r="B91" s="0" t="n">
        <f aca="false">B90+1</f>
        <v>2076</v>
      </c>
      <c r="C91" s="13" t="n">
        <f aca="false">IF(SUM(C$26:C90)&lt;1,C90,0)</f>
        <v>0</v>
      </c>
      <c r="D91" s="1" t="n">
        <f aca="false">IF(AND(D90&gt;E90,T90&lt;B$11),(1-$B$9)*D90,E90*B$13)</f>
        <v>0.0005</v>
      </c>
      <c r="E91" s="20" t="n">
        <f aca="false">E90</f>
        <v>0.001</v>
      </c>
      <c r="G91" s="13" t="n">
        <f aca="false">1-S91</f>
        <v>0</v>
      </c>
      <c r="H91" s="13" t="n">
        <f aca="false">1-T91</f>
        <v>0.593610223836178</v>
      </c>
      <c r="I91" s="13" t="n">
        <f aca="false">1-U91</f>
        <v>0.934</v>
      </c>
      <c r="S91" s="13" t="n">
        <f aca="false">C91+S90</f>
        <v>1</v>
      </c>
      <c r="T91" s="13" t="n">
        <f aca="false">D91+T90</f>
        <v>0.406389776163822</v>
      </c>
      <c r="U91" s="13" t="n">
        <f aca="false">E91+U90</f>
        <v>0.066</v>
      </c>
    </row>
    <row r="92" customFormat="false" ht="13" hidden="false" customHeight="false" outlineLevel="0" collapsed="false">
      <c r="B92" s="0" t="n">
        <f aca="false">B91+1</f>
        <v>2077</v>
      </c>
      <c r="C92" s="13" t="n">
        <f aca="false">IF(SUM(C$26:C91)&lt;1,C91,0)</f>
        <v>0</v>
      </c>
      <c r="D92" s="1" t="n">
        <f aca="false">IF(AND(D91&gt;E91,T91&lt;B$11),(1-$B$9)*D91,E91*B$13)</f>
        <v>0.0005</v>
      </c>
      <c r="E92" s="20" t="n">
        <f aca="false">E91</f>
        <v>0.001</v>
      </c>
      <c r="G92" s="13" t="n">
        <f aca="false">1-S92</f>
        <v>0</v>
      </c>
      <c r="H92" s="13" t="n">
        <f aca="false">1-T92</f>
        <v>0.593110223836178</v>
      </c>
      <c r="I92" s="13" t="n">
        <f aca="false">1-U92</f>
        <v>0.933</v>
      </c>
      <c r="S92" s="13" t="n">
        <f aca="false">C92+S91</f>
        <v>1</v>
      </c>
      <c r="T92" s="13" t="n">
        <f aca="false">D92+T91</f>
        <v>0.406889776163822</v>
      </c>
      <c r="U92" s="13" t="n">
        <f aca="false">E92+U91</f>
        <v>0.0670000000000001</v>
      </c>
    </row>
    <row r="93" customFormat="false" ht="13" hidden="false" customHeight="false" outlineLevel="0" collapsed="false">
      <c r="B93" s="0" t="n">
        <f aca="false">B92+1</f>
        <v>2078</v>
      </c>
      <c r="C93" s="13" t="n">
        <f aca="false">IF(SUM(C$26:C92)&lt;1,C92,0)</f>
        <v>0</v>
      </c>
      <c r="D93" s="1" t="n">
        <f aca="false">IF(AND(D92&gt;E92,T92&lt;B$11),(1-$B$9)*D92,E92*B$13)</f>
        <v>0.0005</v>
      </c>
      <c r="E93" s="20" t="n">
        <f aca="false">E92</f>
        <v>0.001</v>
      </c>
      <c r="G93" s="13" t="n">
        <f aca="false">1-S93</f>
        <v>0</v>
      </c>
      <c r="H93" s="13" t="n">
        <f aca="false">1-T93</f>
        <v>0.592610223836178</v>
      </c>
      <c r="I93" s="13" t="n">
        <f aca="false">1-U93</f>
        <v>0.932</v>
      </c>
      <c r="S93" s="13" t="n">
        <f aca="false">C93+S92</f>
        <v>1</v>
      </c>
      <c r="T93" s="13" t="n">
        <f aca="false">D93+T92</f>
        <v>0.407389776163822</v>
      </c>
      <c r="U93" s="13" t="n">
        <f aca="false">E93+U92</f>
        <v>0.0680000000000001</v>
      </c>
    </row>
    <row r="94" customFormat="false" ht="13" hidden="false" customHeight="false" outlineLevel="0" collapsed="false">
      <c r="B94" s="0" t="n">
        <f aca="false">B93+1</f>
        <v>2079</v>
      </c>
      <c r="C94" s="13" t="n">
        <f aca="false">IF(SUM(C$26:C93)&lt;1,C93,0)</f>
        <v>0</v>
      </c>
      <c r="D94" s="1" t="n">
        <f aca="false">IF(AND(D93&gt;E93,T93&lt;B$11),(1-$B$9)*D93,E93*B$13)</f>
        <v>0.0005</v>
      </c>
      <c r="E94" s="20" t="n">
        <f aca="false">E93</f>
        <v>0.001</v>
      </c>
      <c r="G94" s="13" t="n">
        <f aca="false">1-S94</f>
        <v>0</v>
      </c>
      <c r="H94" s="13" t="n">
        <f aca="false">1-T94</f>
        <v>0.592110223836178</v>
      </c>
      <c r="I94" s="13" t="n">
        <f aca="false">1-U94</f>
        <v>0.931</v>
      </c>
      <c r="S94" s="13" t="n">
        <f aca="false">C94+S93</f>
        <v>1</v>
      </c>
      <c r="T94" s="13" t="n">
        <f aca="false">D94+T93</f>
        <v>0.407889776163822</v>
      </c>
      <c r="U94" s="13" t="n">
        <f aca="false">E94+U93</f>
        <v>0.0690000000000001</v>
      </c>
    </row>
    <row r="95" customFormat="false" ht="13" hidden="false" customHeight="false" outlineLevel="0" collapsed="false">
      <c r="B95" s="0" t="n">
        <f aca="false">B94+1</f>
        <v>2080</v>
      </c>
      <c r="C95" s="13" t="n">
        <f aca="false">IF(SUM(C$26:C94)&lt;1,C94,0)</f>
        <v>0</v>
      </c>
      <c r="D95" s="1" t="n">
        <f aca="false">IF(AND(D94&gt;E94,T94&lt;B$11),(1-$B$9)*D94,E94*B$13)</f>
        <v>0.0005</v>
      </c>
      <c r="E95" s="20" t="n">
        <f aca="false">E94</f>
        <v>0.001</v>
      </c>
      <c r="G95" s="13" t="n">
        <f aca="false">1-S95</f>
        <v>0</v>
      </c>
      <c r="H95" s="13" t="n">
        <f aca="false">1-T95</f>
        <v>0.591610223836178</v>
      </c>
      <c r="I95" s="13" t="n">
        <f aca="false">1-U95</f>
        <v>0.93</v>
      </c>
      <c r="S95" s="13" t="n">
        <f aca="false">C95+S94</f>
        <v>1</v>
      </c>
      <c r="T95" s="13" t="n">
        <f aca="false">D95+T94</f>
        <v>0.408389776163822</v>
      </c>
      <c r="U95" s="13" t="n">
        <f aca="false">E95+U94</f>
        <v>0.0700000000000001</v>
      </c>
    </row>
    <row r="96" customFormat="false" ht="13" hidden="false" customHeight="false" outlineLevel="0" collapsed="false">
      <c r="B96" s="0" t="n">
        <f aca="false">B95+1</f>
        <v>2081</v>
      </c>
      <c r="C96" s="13" t="n">
        <f aca="false">IF(SUM(C$26:C95)&lt;1,C95,0)</f>
        <v>0</v>
      </c>
      <c r="D96" s="1" t="n">
        <f aca="false">IF(AND(D95&gt;E95,T95&lt;B$11),(1-$B$9)*D95,E95*B$13)</f>
        <v>0.0005</v>
      </c>
      <c r="E96" s="20" t="n">
        <f aca="false">E95</f>
        <v>0.001</v>
      </c>
      <c r="G96" s="13" t="n">
        <f aca="false">1-S96</f>
        <v>0</v>
      </c>
      <c r="H96" s="13" t="n">
        <f aca="false">1-T96</f>
        <v>0.591110223836178</v>
      </c>
      <c r="I96" s="13" t="n">
        <f aca="false">1-U96</f>
        <v>0.929</v>
      </c>
      <c r="S96" s="13" t="n">
        <f aca="false">C96+S95</f>
        <v>1</v>
      </c>
      <c r="T96" s="13" t="n">
        <f aca="false">D96+T95</f>
        <v>0.408889776163822</v>
      </c>
      <c r="U96" s="13" t="n">
        <f aca="false">E96+U95</f>
        <v>0.0710000000000001</v>
      </c>
    </row>
    <row r="97" customFormat="false" ht="13" hidden="false" customHeight="false" outlineLevel="0" collapsed="false">
      <c r="B97" s="0" t="n">
        <f aca="false">B96+1</f>
        <v>2082</v>
      </c>
      <c r="C97" s="13" t="n">
        <f aca="false">IF(SUM(C$26:C96)&lt;1,C96,0)</f>
        <v>0</v>
      </c>
      <c r="D97" s="1" t="n">
        <f aca="false">IF(AND(D96&gt;E96,T96&lt;B$11),(1-$B$9)*D96,E96*B$13)</f>
        <v>0.0005</v>
      </c>
      <c r="E97" s="20" t="n">
        <f aca="false">E96</f>
        <v>0.001</v>
      </c>
      <c r="G97" s="13" t="n">
        <f aca="false">1-S97</f>
        <v>0</v>
      </c>
      <c r="H97" s="13" t="n">
        <f aca="false">1-T97</f>
        <v>0.590610223836178</v>
      </c>
      <c r="I97" s="13" t="n">
        <f aca="false">1-U97</f>
        <v>0.928</v>
      </c>
      <c r="S97" s="13" t="n">
        <f aca="false">C97+S96</f>
        <v>1</v>
      </c>
      <c r="T97" s="13" t="n">
        <f aca="false">D97+T96</f>
        <v>0.409389776163822</v>
      </c>
      <c r="U97" s="13" t="n">
        <f aca="false">E97+U96</f>
        <v>0.0720000000000001</v>
      </c>
    </row>
    <row r="98" customFormat="false" ht="13" hidden="false" customHeight="false" outlineLevel="0" collapsed="false">
      <c r="B98" s="0" t="n">
        <f aca="false">B97+1</f>
        <v>2083</v>
      </c>
      <c r="C98" s="13" t="n">
        <f aca="false">IF(SUM(C$26:C97)&lt;1,C97,0)</f>
        <v>0</v>
      </c>
      <c r="D98" s="1" t="n">
        <f aca="false">IF(AND(D97&gt;E97,T97&lt;B$11),(1-$B$9)*D97,E97*B$13)</f>
        <v>0.0005</v>
      </c>
      <c r="E98" s="20" t="n">
        <f aca="false">E97</f>
        <v>0.001</v>
      </c>
      <c r="G98" s="13" t="n">
        <f aca="false">1-S98</f>
        <v>0</v>
      </c>
      <c r="H98" s="13" t="n">
        <f aca="false">1-T98</f>
        <v>0.590110223836178</v>
      </c>
      <c r="I98" s="13" t="n">
        <f aca="false">1-U98</f>
        <v>0.927</v>
      </c>
      <c r="S98" s="13" t="n">
        <f aca="false">C98+S97</f>
        <v>1</v>
      </c>
      <c r="T98" s="13" t="n">
        <f aca="false">D98+T97</f>
        <v>0.409889776163822</v>
      </c>
      <c r="U98" s="13" t="n">
        <f aca="false">E98+U97</f>
        <v>0.0730000000000001</v>
      </c>
    </row>
    <row r="99" customFormat="false" ht="13" hidden="false" customHeight="false" outlineLevel="0" collapsed="false">
      <c r="B99" s="0" t="n">
        <f aca="false">B98+1</f>
        <v>2084</v>
      </c>
      <c r="C99" s="13" t="n">
        <f aca="false">IF(SUM(C$26:C98)&lt;1,C98,0)</f>
        <v>0</v>
      </c>
      <c r="D99" s="1" t="n">
        <f aca="false">IF(AND(D98&gt;E98,T98&lt;B$11),(1-$B$9)*D98,E98*B$13)</f>
        <v>0.0005</v>
      </c>
      <c r="E99" s="20" t="n">
        <f aca="false">E98</f>
        <v>0.001</v>
      </c>
      <c r="G99" s="13" t="n">
        <f aca="false">1-S99</f>
        <v>0</v>
      </c>
      <c r="H99" s="13" t="n">
        <f aca="false">1-T99</f>
        <v>0.589610223836178</v>
      </c>
      <c r="I99" s="13" t="n">
        <f aca="false">1-U99</f>
        <v>0.926</v>
      </c>
      <c r="S99" s="13" t="n">
        <f aca="false">C99+S98</f>
        <v>1</v>
      </c>
      <c r="T99" s="13" t="n">
        <f aca="false">D99+T98</f>
        <v>0.410389776163822</v>
      </c>
      <c r="U99" s="13" t="n">
        <f aca="false">E99+U98</f>
        <v>0.0740000000000001</v>
      </c>
    </row>
    <row r="100" customFormat="false" ht="13" hidden="false" customHeight="false" outlineLevel="0" collapsed="false">
      <c r="B100" s="0" t="n">
        <f aca="false">B99+1</f>
        <v>2085</v>
      </c>
      <c r="C100" s="13" t="n">
        <f aca="false">IF(SUM(C$26:C99)&lt;1,C99,0)</f>
        <v>0</v>
      </c>
      <c r="D100" s="1" t="n">
        <f aca="false">IF(AND(D99&gt;E99,T99&lt;B$11),(1-$B$9)*D99,E99*B$13)</f>
        <v>0.0005</v>
      </c>
      <c r="E100" s="20" t="n">
        <f aca="false">E99</f>
        <v>0.001</v>
      </c>
      <c r="G100" s="13" t="n">
        <f aca="false">1-S100</f>
        <v>0</v>
      </c>
      <c r="H100" s="13" t="n">
        <f aca="false">1-T100</f>
        <v>0.589110223836178</v>
      </c>
      <c r="I100" s="13" t="n">
        <f aca="false">1-U100</f>
        <v>0.925</v>
      </c>
      <c r="S100" s="13" t="n">
        <f aca="false">C100+S99</f>
        <v>1</v>
      </c>
      <c r="T100" s="13" t="n">
        <f aca="false">D100+T99</f>
        <v>0.410889776163822</v>
      </c>
      <c r="U100" s="13" t="n">
        <f aca="false">E100+U99</f>
        <v>0.0750000000000001</v>
      </c>
    </row>
    <row r="101" customFormat="false" ht="13" hidden="false" customHeight="false" outlineLevel="0" collapsed="false">
      <c r="B101" s="0" t="n">
        <f aca="false">B100+1</f>
        <v>2086</v>
      </c>
      <c r="C101" s="13" t="n">
        <f aca="false">IF(SUM(C$26:C100)&lt;1,C100,0)</f>
        <v>0</v>
      </c>
      <c r="D101" s="1" t="n">
        <f aca="false">IF(AND(D100&gt;E100,T100&lt;B$11),(1-$B$9)*D100,E100*B$13)</f>
        <v>0.0005</v>
      </c>
      <c r="E101" s="20" t="n">
        <f aca="false">E100</f>
        <v>0.001</v>
      </c>
      <c r="G101" s="13" t="n">
        <f aca="false">1-S101</f>
        <v>0</v>
      </c>
      <c r="H101" s="13" t="n">
        <f aca="false">1-T101</f>
        <v>0.588610223836178</v>
      </c>
      <c r="I101" s="13" t="n">
        <f aca="false">1-U101</f>
        <v>0.924</v>
      </c>
      <c r="S101" s="13" t="n">
        <f aca="false">C101+S100</f>
        <v>1</v>
      </c>
      <c r="T101" s="13" t="n">
        <f aca="false">D101+T100</f>
        <v>0.411389776163822</v>
      </c>
      <c r="U101" s="13" t="n">
        <f aca="false">E101+U100</f>
        <v>0.0760000000000001</v>
      </c>
    </row>
    <row r="102" customFormat="false" ht="13" hidden="false" customHeight="false" outlineLevel="0" collapsed="false">
      <c r="B102" s="0" t="n">
        <f aca="false">B101+1</f>
        <v>2087</v>
      </c>
      <c r="C102" s="13" t="n">
        <f aca="false">IF(SUM(C$26:C101)&lt;1,C101,0)</f>
        <v>0</v>
      </c>
      <c r="D102" s="1" t="n">
        <f aca="false">IF(AND(D101&gt;E101,T101&lt;B$11),(1-$B$9)*D101,E101*B$13)</f>
        <v>0.0005</v>
      </c>
      <c r="E102" s="20" t="n">
        <f aca="false">E101</f>
        <v>0.001</v>
      </c>
      <c r="G102" s="13" t="n">
        <f aca="false">1-S102</f>
        <v>0</v>
      </c>
      <c r="H102" s="13" t="n">
        <f aca="false">1-T102</f>
        <v>0.588110223836178</v>
      </c>
      <c r="I102" s="13" t="n">
        <f aca="false">1-U102</f>
        <v>0.923</v>
      </c>
      <c r="S102" s="13" t="n">
        <f aca="false">C102+S101</f>
        <v>1</v>
      </c>
      <c r="T102" s="13" t="n">
        <f aca="false">D102+T101</f>
        <v>0.411889776163822</v>
      </c>
      <c r="U102" s="13" t="n">
        <f aca="false">E102+U101</f>
        <v>0.0770000000000001</v>
      </c>
    </row>
    <row r="103" customFormat="false" ht="13" hidden="false" customHeight="false" outlineLevel="0" collapsed="false">
      <c r="B103" s="0" t="n">
        <f aca="false">B102+1</f>
        <v>2088</v>
      </c>
      <c r="C103" s="13" t="n">
        <f aca="false">IF(SUM(C$26:C102)&lt;1,C102,0)</f>
        <v>0</v>
      </c>
      <c r="D103" s="1" t="n">
        <f aca="false">IF(AND(D102&gt;E102,T102&lt;B$11),(1-$B$9)*D102,E102*B$13)</f>
        <v>0.0005</v>
      </c>
      <c r="E103" s="20" t="n">
        <f aca="false">E102</f>
        <v>0.001</v>
      </c>
      <c r="G103" s="13" t="n">
        <f aca="false">1-S103</f>
        <v>0</v>
      </c>
      <c r="H103" s="13" t="n">
        <f aca="false">1-T103</f>
        <v>0.587610223836178</v>
      </c>
      <c r="I103" s="13" t="n">
        <f aca="false">1-U103</f>
        <v>0.922</v>
      </c>
      <c r="S103" s="13" t="n">
        <f aca="false">C103+S102</f>
        <v>1</v>
      </c>
      <c r="T103" s="13" t="n">
        <f aca="false">D103+T102</f>
        <v>0.412389776163822</v>
      </c>
      <c r="U103" s="13" t="n">
        <f aca="false">E103+U102</f>
        <v>0.0780000000000001</v>
      </c>
    </row>
    <row r="104" customFormat="false" ht="13" hidden="false" customHeight="false" outlineLevel="0" collapsed="false">
      <c r="B104" s="0" t="n">
        <f aca="false">B103+1</f>
        <v>2089</v>
      </c>
      <c r="C104" s="13" t="n">
        <f aca="false">IF(SUM(C$26:C103)&lt;1,C103,0)</f>
        <v>0</v>
      </c>
      <c r="D104" s="1" t="n">
        <f aca="false">IF(AND(D103&gt;E103,T103&lt;B$11),(1-$B$9)*D103,E103*B$13)</f>
        <v>0.0005</v>
      </c>
      <c r="E104" s="20" t="n">
        <f aca="false">E103</f>
        <v>0.001</v>
      </c>
      <c r="G104" s="13" t="n">
        <f aca="false">1-S104</f>
        <v>0</v>
      </c>
      <c r="H104" s="13" t="n">
        <f aca="false">1-T104</f>
        <v>0.587110223836178</v>
      </c>
      <c r="I104" s="13" t="n">
        <f aca="false">1-U104</f>
        <v>0.921</v>
      </c>
      <c r="S104" s="13" t="n">
        <f aca="false">C104+S103</f>
        <v>1</v>
      </c>
      <c r="T104" s="13" t="n">
        <f aca="false">D104+T103</f>
        <v>0.412889776163822</v>
      </c>
      <c r="U104" s="13" t="n">
        <f aca="false">E104+U103</f>
        <v>0.0790000000000001</v>
      </c>
    </row>
    <row r="105" customFormat="false" ht="13" hidden="false" customHeight="false" outlineLevel="0" collapsed="false">
      <c r="B105" s="0" t="n">
        <f aca="false">B104+1</f>
        <v>2090</v>
      </c>
      <c r="C105" s="13" t="n">
        <f aca="false">IF(SUM(C$26:C104)&lt;1,C104,0)</f>
        <v>0</v>
      </c>
      <c r="D105" s="1" t="n">
        <f aca="false">IF(AND(D104&gt;E104,T104&lt;B$11),(1-$B$9)*D104,E104*B$13)</f>
        <v>0.0005</v>
      </c>
      <c r="E105" s="20" t="n">
        <f aca="false">E104</f>
        <v>0.001</v>
      </c>
      <c r="G105" s="13" t="n">
        <f aca="false">1-S105</f>
        <v>0</v>
      </c>
      <c r="H105" s="13" t="n">
        <f aca="false">1-T105</f>
        <v>0.586610223836178</v>
      </c>
      <c r="I105" s="13" t="n">
        <f aca="false">1-U105</f>
        <v>0.92</v>
      </c>
      <c r="S105" s="13" t="n">
        <f aca="false">C105+S104</f>
        <v>1</v>
      </c>
      <c r="T105" s="13" t="n">
        <f aca="false">D105+T104</f>
        <v>0.413389776163822</v>
      </c>
      <c r="U105" s="13" t="n">
        <f aca="false">E105+U104</f>
        <v>0.0800000000000001</v>
      </c>
    </row>
    <row r="106" customFormat="false" ht="13" hidden="false" customHeight="false" outlineLevel="0" collapsed="false">
      <c r="B106" s="0" t="n">
        <f aca="false">B105+1</f>
        <v>2091</v>
      </c>
      <c r="C106" s="13" t="n">
        <f aca="false">IF(SUM(C$26:C105)&lt;1,C105,0)</f>
        <v>0</v>
      </c>
      <c r="D106" s="1" t="n">
        <f aca="false">IF(AND(D105&gt;E105,T105&lt;B$11),(1-$B$9)*D105,E105*B$13)</f>
        <v>0.0005</v>
      </c>
      <c r="E106" s="20" t="n">
        <f aca="false">E105</f>
        <v>0.001</v>
      </c>
      <c r="G106" s="13" t="n">
        <f aca="false">1-S106</f>
        <v>0</v>
      </c>
      <c r="H106" s="13" t="n">
        <f aca="false">1-T106</f>
        <v>0.586110223836178</v>
      </c>
      <c r="I106" s="13" t="n">
        <f aca="false">1-U106</f>
        <v>0.919</v>
      </c>
      <c r="S106" s="13" t="n">
        <f aca="false">C106+S105</f>
        <v>1</v>
      </c>
      <c r="T106" s="13" t="n">
        <f aca="false">D106+T105</f>
        <v>0.413889776163822</v>
      </c>
      <c r="U106" s="13" t="n">
        <f aca="false">E106+U105</f>
        <v>0.0810000000000001</v>
      </c>
    </row>
    <row r="107" customFormat="false" ht="13" hidden="false" customHeight="false" outlineLevel="0" collapsed="false">
      <c r="B107" s="0" t="n">
        <f aca="false">B106+1</f>
        <v>2092</v>
      </c>
      <c r="C107" s="13" t="n">
        <f aca="false">IF(SUM(C$26:C106)&lt;1,C106,0)</f>
        <v>0</v>
      </c>
      <c r="D107" s="1" t="n">
        <f aca="false">IF(AND(D106&gt;E106,T106&lt;B$11),(1-$B$9)*D106,E106*B$13)</f>
        <v>0.0005</v>
      </c>
      <c r="E107" s="20" t="n">
        <f aca="false">E106</f>
        <v>0.001</v>
      </c>
      <c r="G107" s="13" t="n">
        <f aca="false">1-S107</f>
        <v>0</v>
      </c>
      <c r="H107" s="13" t="n">
        <f aca="false">1-T107</f>
        <v>0.585610223836178</v>
      </c>
      <c r="I107" s="13" t="n">
        <f aca="false">1-U107</f>
        <v>0.918</v>
      </c>
      <c r="S107" s="13" t="n">
        <f aca="false">C107+S106</f>
        <v>1</v>
      </c>
      <c r="T107" s="13" t="n">
        <f aca="false">D107+T106</f>
        <v>0.414389776163822</v>
      </c>
      <c r="U107" s="13" t="n">
        <f aca="false">E107+U106</f>
        <v>0.0820000000000001</v>
      </c>
    </row>
    <row r="108" customFormat="false" ht="13" hidden="false" customHeight="false" outlineLevel="0" collapsed="false">
      <c r="B108" s="0" t="n">
        <f aca="false">B107+1</f>
        <v>2093</v>
      </c>
      <c r="C108" s="13" t="n">
        <f aca="false">IF(SUM(C$26:C107)&lt;1,C107,0)</f>
        <v>0</v>
      </c>
      <c r="D108" s="1" t="n">
        <f aca="false">IF(AND(D107&gt;E107,T107&lt;B$11),(1-$B$9)*D107,E107*B$13)</f>
        <v>0.0005</v>
      </c>
      <c r="E108" s="20" t="n">
        <f aca="false">E107</f>
        <v>0.001</v>
      </c>
      <c r="G108" s="13" t="n">
        <f aca="false">1-S108</f>
        <v>0</v>
      </c>
      <c r="H108" s="13" t="n">
        <f aca="false">1-T108</f>
        <v>0.585110223836178</v>
      </c>
      <c r="I108" s="13" t="n">
        <f aca="false">1-U108</f>
        <v>0.917</v>
      </c>
      <c r="S108" s="13" t="n">
        <f aca="false">C108+S107</f>
        <v>1</v>
      </c>
      <c r="T108" s="13" t="n">
        <f aca="false">D108+T107</f>
        <v>0.414889776163822</v>
      </c>
      <c r="U108" s="13" t="n">
        <f aca="false">E108+U107</f>
        <v>0.0830000000000001</v>
      </c>
    </row>
    <row r="109" customFormat="false" ht="13" hidden="false" customHeight="false" outlineLevel="0" collapsed="false">
      <c r="B109" s="0" t="n">
        <f aca="false">B108+1</f>
        <v>2094</v>
      </c>
      <c r="C109" s="13" t="n">
        <f aca="false">IF(SUM(C$26:C108)&lt;1,C108,0)</f>
        <v>0</v>
      </c>
      <c r="D109" s="1" t="n">
        <f aca="false">IF(AND(D108&gt;E108,T108&lt;B$11),(1-$B$9)*D108,E108*B$13)</f>
        <v>0.0005</v>
      </c>
      <c r="E109" s="20" t="n">
        <f aca="false">E108</f>
        <v>0.001</v>
      </c>
      <c r="G109" s="13" t="n">
        <f aca="false">1-S109</f>
        <v>0</v>
      </c>
      <c r="H109" s="13" t="n">
        <f aca="false">1-T109</f>
        <v>0.584610223836178</v>
      </c>
      <c r="I109" s="13" t="n">
        <f aca="false">1-U109</f>
        <v>0.916</v>
      </c>
      <c r="S109" s="13" t="n">
        <f aca="false">C109+S108</f>
        <v>1</v>
      </c>
      <c r="T109" s="13" t="n">
        <f aca="false">D109+T108</f>
        <v>0.415389776163822</v>
      </c>
      <c r="U109" s="13" t="n">
        <f aca="false">E109+U108</f>
        <v>0.0840000000000001</v>
      </c>
    </row>
    <row r="110" customFormat="false" ht="13" hidden="false" customHeight="false" outlineLevel="0" collapsed="false">
      <c r="B110" s="0" t="n">
        <f aca="false">B109+1</f>
        <v>2095</v>
      </c>
      <c r="C110" s="13" t="n">
        <f aca="false">IF(SUM(C$26:C109)&lt;1,C109,0)</f>
        <v>0</v>
      </c>
      <c r="D110" s="1" t="n">
        <f aca="false">IF(AND(D109&gt;E109,T109&lt;B$11),(1-$B$9)*D109,E109*B$13)</f>
        <v>0.0005</v>
      </c>
      <c r="E110" s="20" t="n">
        <f aca="false">E109</f>
        <v>0.001</v>
      </c>
      <c r="G110" s="13" t="n">
        <f aca="false">1-S110</f>
        <v>0</v>
      </c>
      <c r="H110" s="13" t="n">
        <f aca="false">1-T110</f>
        <v>0.584110223836178</v>
      </c>
      <c r="I110" s="13" t="n">
        <f aca="false">1-U110</f>
        <v>0.915</v>
      </c>
      <c r="S110" s="13" t="n">
        <f aca="false">C110+S109</f>
        <v>1</v>
      </c>
      <c r="T110" s="13" t="n">
        <f aca="false">D110+T109</f>
        <v>0.415889776163822</v>
      </c>
      <c r="U110" s="13" t="n">
        <f aca="false">E110+U109</f>
        <v>0.0850000000000001</v>
      </c>
    </row>
    <row r="111" customFormat="false" ht="13" hidden="false" customHeight="false" outlineLevel="0" collapsed="false">
      <c r="B111" s="0" t="n">
        <f aca="false">B110+1</f>
        <v>2096</v>
      </c>
      <c r="C111" s="13" t="n">
        <f aca="false">IF(SUM(C$26:C110)&lt;1,C110,0)</f>
        <v>0</v>
      </c>
      <c r="D111" s="1" t="n">
        <f aca="false">IF(AND(D110&gt;E110,T110&lt;B$11),(1-$B$9)*D110,E110*B$13)</f>
        <v>0.0005</v>
      </c>
      <c r="E111" s="20" t="n">
        <f aca="false">E110</f>
        <v>0.001</v>
      </c>
      <c r="G111" s="13" t="n">
        <f aca="false">1-S111</f>
        <v>0</v>
      </c>
      <c r="H111" s="13" t="n">
        <f aca="false">1-T111</f>
        <v>0.583610223836178</v>
      </c>
      <c r="I111" s="13" t="n">
        <f aca="false">1-U111</f>
        <v>0.914</v>
      </c>
      <c r="S111" s="13" t="n">
        <f aca="false">C111+S110</f>
        <v>1</v>
      </c>
      <c r="T111" s="13" t="n">
        <f aca="false">D111+T110</f>
        <v>0.416389776163822</v>
      </c>
      <c r="U111" s="13" t="n">
        <f aca="false">E111+U110</f>
        <v>0.0860000000000001</v>
      </c>
    </row>
    <row r="112" customFormat="false" ht="13" hidden="false" customHeight="false" outlineLevel="0" collapsed="false">
      <c r="B112" s="0" t="n">
        <f aca="false">B111+1</f>
        <v>2097</v>
      </c>
      <c r="C112" s="13" t="n">
        <f aca="false">IF(SUM(C$26:C111)&lt;1,C111,0)</f>
        <v>0</v>
      </c>
      <c r="D112" s="1" t="n">
        <f aca="false">IF(AND(D111&gt;E111,T111&lt;B$11),(1-$B$9)*D111,E111*B$13)</f>
        <v>0.0005</v>
      </c>
      <c r="E112" s="20" t="n">
        <f aca="false">E111</f>
        <v>0.001</v>
      </c>
      <c r="G112" s="13" t="n">
        <f aca="false">1-S112</f>
        <v>0</v>
      </c>
      <c r="H112" s="13" t="n">
        <f aca="false">1-T112</f>
        <v>0.583110223836178</v>
      </c>
      <c r="I112" s="13" t="n">
        <f aca="false">1-U112</f>
        <v>0.913</v>
      </c>
      <c r="S112" s="13" t="n">
        <f aca="false">C112+S111</f>
        <v>1</v>
      </c>
      <c r="T112" s="13" t="n">
        <f aca="false">D112+T111</f>
        <v>0.416889776163822</v>
      </c>
      <c r="U112" s="13" t="n">
        <f aca="false">E112+U111</f>
        <v>0.0870000000000001</v>
      </c>
    </row>
    <row r="113" customFormat="false" ht="13" hidden="false" customHeight="false" outlineLevel="0" collapsed="false">
      <c r="B113" s="0" t="n">
        <f aca="false">B112+1</f>
        <v>2098</v>
      </c>
      <c r="C113" s="13" t="n">
        <f aca="false">IF(SUM(C$26:C112)&lt;1,C112,0)</f>
        <v>0</v>
      </c>
      <c r="D113" s="1" t="n">
        <f aca="false">IF(AND(D112&gt;E112,T112&lt;B$11),(1-$B$9)*D112,E112*B$13)</f>
        <v>0.0005</v>
      </c>
      <c r="E113" s="20" t="n">
        <f aca="false">E112</f>
        <v>0.001</v>
      </c>
      <c r="G113" s="13" t="n">
        <f aca="false">1-S113</f>
        <v>0</v>
      </c>
      <c r="H113" s="13" t="n">
        <f aca="false">1-T113</f>
        <v>0.582610223836178</v>
      </c>
      <c r="I113" s="13" t="n">
        <f aca="false">1-U113</f>
        <v>0.912</v>
      </c>
      <c r="S113" s="13" t="n">
        <f aca="false">C113+S112</f>
        <v>1</v>
      </c>
      <c r="T113" s="13" t="n">
        <f aca="false">D113+T112</f>
        <v>0.417389776163822</v>
      </c>
      <c r="U113" s="13" t="n">
        <f aca="false">E113+U112</f>
        <v>0.0880000000000001</v>
      </c>
    </row>
    <row r="114" customFormat="false" ht="13" hidden="false" customHeight="false" outlineLevel="0" collapsed="false">
      <c r="B114" s="0" t="n">
        <f aca="false">B113+1</f>
        <v>2099</v>
      </c>
      <c r="C114" s="13" t="n">
        <f aca="false">IF(SUM(C$26:C113)&lt;1,C113,0)</f>
        <v>0</v>
      </c>
      <c r="D114" s="1" t="n">
        <f aca="false">IF(AND(D113&gt;E113,T113&lt;B$11),(1-$B$9)*D113,E113*B$13)</f>
        <v>0.0005</v>
      </c>
      <c r="E114" s="20" t="n">
        <f aca="false">E113</f>
        <v>0.001</v>
      </c>
      <c r="G114" s="13" t="n">
        <f aca="false">1-S114</f>
        <v>0</v>
      </c>
      <c r="H114" s="13" t="n">
        <f aca="false">1-T114</f>
        <v>0.582110223836178</v>
      </c>
      <c r="I114" s="13" t="n">
        <f aca="false">1-U114</f>
        <v>0.911</v>
      </c>
      <c r="S114" s="13" t="n">
        <f aca="false">C114+S113</f>
        <v>1</v>
      </c>
      <c r="T114" s="13" t="n">
        <f aca="false">D114+T113</f>
        <v>0.417889776163822</v>
      </c>
      <c r="U114" s="13" t="n">
        <f aca="false">E114+U113</f>
        <v>0.0890000000000001</v>
      </c>
    </row>
    <row r="115" customFormat="false" ht="13" hidden="false" customHeight="false" outlineLevel="0" collapsed="false">
      <c r="B115" s="0" t="n">
        <f aca="false">B114+1</f>
        <v>2100</v>
      </c>
      <c r="C115" s="13" t="n">
        <f aca="false">IF(SUM(C$26:C114)&lt;1,C114,0)</f>
        <v>0</v>
      </c>
      <c r="D115" s="1" t="n">
        <f aca="false">IF(AND(D114&gt;E114,T114&lt;B$11),(1-$B$9)*D114,E114*B$13)</f>
        <v>0.0005</v>
      </c>
      <c r="E115" s="20" t="n">
        <f aca="false">E114</f>
        <v>0.001</v>
      </c>
      <c r="G115" s="13" t="n">
        <f aca="false">1-S115</f>
        <v>0</v>
      </c>
      <c r="H115" s="13" t="n">
        <f aca="false">1-T115</f>
        <v>0.581610223836178</v>
      </c>
      <c r="I115" s="13" t="n">
        <f aca="false">1-U115</f>
        <v>0.91</v>
      </c>
      <c r="S115" s="13" t="n">
        <f aca="false">C115+S114</f>
        <v>1</v>
      </c>
      <c r="T115" s="13" t="n">
        <f aca="false">D115+T114</f>
        <v>0.418389776163822</v>
      </c>
      <c r="U115" s="13" t="n">
        <f aca="false">E115+U114</f>
        <v>0.0900000000000001</v>
      </c>
    </row>
    <row r="116" customFormat="false" ht="13" hidden="false" customHeight="false" outlineLevel="0" collapsed="false">
      <c r="B116" s="0" t="n">
        <f aca="false">B115+1</f>
        <v>2101</v>
      </c>
      <c r="C116" s="13" t="n">
        <f aca="false">IF(SUM(C$26:C115)&lt;1,C115,0)</f>
        <v>0</v>
      </c>
      <c r="D116" s="1" t="n">
        <f aca="false">IF(AND(D115&gt;E115,T115&lt;B$11),(1-$B$9)*D115,E115*B$13)</f>
        <v>0.0005</v>
      </c>
      <c r="E116" s="20" t="n">
        <f aca="false">E115</f>
        <v>0.001</v>
      </c>
      <c r="G116" s="13" t="n">
        <f aca="false">1-S116</f>
        <v>0</v>
      </c>
      <c r="H116" s="13" t="n">
        <f aca="false">1-T116</f>
        <v>0.581110223836178</v>
      </c>
      <c r="I116" s="13" t="n">
        <f aca="false">1-U116</f>
        <v>0.909</v>
      </c>
      <c r="S116" s="13" t="n">
        <f aca="false">C116+S115</f>
        <v>1</v>
      </c>
      <c r="T116" s="13" t="n">
        <f aca="false">D116+T115</f>
        <v>0.418889776163822</v>
      </c>
      <c r="U116" s="13" t="n">
        <f aca="false">E116+U115</f>
        <v>0.0910000000000001</v>
      </c>
    </row>
    <row r="117" customFormat="false" ht="13" hidden="false" customHeight="false" outlineLevel="0" collapsed="false">
      <c r="B117" s="0" t="n">
        <f aca="false">B116+1</f>
        <v>2102</v>
      </c>
      <c r="C117" s="13" t="n">
        <f aca="false">IF(SUM(C$26:C116)&lt;1,C116,0)</f>
        <v>0</v>
      </c>
      <c r="D117" s="1" t="n">
        <f aca="false">IF(AND(D116&gt;E116,T116&lt;B$11),(1-$B$9)*D116,E116*B$13)</f>
        <v>0.0005</v>
      </c>
      <c r="E117" s="20" t="n">
        <f aca="false">E116</f>
        <v>0.001</v>
      </c>
      <c r="G117" s="13" t="n">
        <f aca="false">1-S117</f>
        <v>0</v>
      </c>
      <c r="H117" s="13" t="n">
        <f aca="false">1-T117</f>
        <v>0.580610223836178</v>
      </c>
      <c r="I117" s="13" t="n">
        <f aca="false">1-U117</f>
        <v>0.908</v>
      </c>
      <c r="S117" s="13" t="n">
        <f aca="false">C117+S116</f>
        <v>1</v>
      </c>
      <c r="T117" s="13" t="n">
        <f aca="false">D117+T116</f>
        <v>0.419389776163822</v>
      </c>
      <c r="U117" s="13" t="n">
        <f aca="false">E117+U116</f>
        <v>0.0920000000000001</v>
      </c>
    </row>
    <row r="118" customFormat="false" ht="13" hidden="false" customHeight="false" outlineLevel="0" collapsed="false">
      <c r="B118" s="0" t="n">
        <f aca="false">B117+1</f>
        <v>2103</v>
      </c>
      <c r="C118" s="13" t="n">
        <f aca="false">IF(SUM(C$26:C117)&lt;1,C117,0)</f>
        <v>0</v>
      </c>
      <c r="D118" s="1" t="n">
        <f aca="false">IF(AND(D117&gt;E117,T117&lt;B$11),(1-$B$9)*D117,E117*B$13)</f>
        <v>0.0005</v>
      </c>
      <c r="E118" s="20" t="n">
        <f aca="false">E117</f>
        <v>0.001</v>
      </c>
      <c r="G118" s="13" t="n">
        <f aca="false">1-S118</f>
        <v>0</v>
      </c>
      <c r="H118" s="13" t="n">
        <f aca="false">1-T118</f>
        <v>0.580110223836178</v>
      </c>
      <c r="I118" s="13" t="n">
        <f aca="false">1-U118</f>
        <v>0.907</v>
      </c>
      <c r="S118" s="13" t="n">
        <f aca="false">C118+S117</f>
        <v>1</v>
      </c>
      <c r="T118" s="13" t="n">
        <f aca="false">D118+T117</f>
        <v>0.419889776163822</v>
      </c>
      <c r="U118" s="13" t="n">
        <f aca="false">E118+U117</f>
        <v>0.0930000000000001</v>
      </c>
    </row>
    <row r="119" customFormat="false" ht="13" hidden="false" customHeight="false" outlineLevel="0" collapsed="false">
      <c r="B119" s="0" t="n">
        <f aca="false">B118+1</f>
        <v>2104</v>
      </c>
      <c r="C119" s="13" t="n">
        <f aca="false">IF(SUM(C$26:C118)&lt;1,C118,0)</f>
        <v>0</v>
      </c>
      <c r="D119" s="1" t="n">
        <f aca="false">IF(AND(D118&gt;E118,T118&lt;B$11),(1-$B$9)*D118,E118*B$13)</f>
        <v>0.0005</v>
      </c>
      <c r="E119" s="20" t="n">
        <f aca="false">E118</f>
        <v>0.001</v>
      </c>
      <c r="G119" s="13" t="n">
        <f aca="false">1-S119</f>
        <v>0</v>
      </c>
      <c r="H119" s="13" t="n">
        <f aca="false">1-T119</f>
        <v>0.579610223836178</v>
      </c>
      <c r="I119" s="13" t="n">
        <f aca="false">1-U119</f>
        <v>0.906</v>
      </c>
      <c r="S119" s="13" t="n">
        <f aca="false">C119+S118</f>
        <v>1</v>
      </c>
      <c r="T119" s="13" t="n">
        <f aca="false">D119+T118</f>
        <v>0.420389776163822</v>
      </c>
      <c r="U119" s="13" t="n">
        <f aca="false">E119+U118</f>
        <v>0.0940000000000001</v>
      </c>
    </row>
    <row r="120" customFormat="false" ht="13" hidden="false" customHeight="false" outlineLevel="0" collapsed="false">
      <c r="B120" s="0" t="n">
        <f aca="false">B119+1</f>
        <v>2105</v>
      </c>
      <c r="C120" s="13" t="n">
        <f aca="false">IF(SUM(C$26:C119)&lt;1,C119,0)</f>
        <v>0</v>
      </c>
      <c r="D120" s="1" t="n">
        <f aca="false">IF(AND(D119&gt;E119,T119&lt;B$11),(1-$B$9)*D119,E119*B$13)</f>
        <v>0.0005</v>
      </c>
      <c r="E120" s="20" t="n">
        <f aca="false">E119</f>
        <v>0.001</v>
      </c>
      <c r="G120" s="13" t="n">
        <f aca="false">1-S120</f>
        <v>0</v>
      </c>
      <c r="H120" s="13" t="n">
        <f aca="false">1-T120</f>
        <v>0.579110223836178</v>
      </c>
      <c r="I120" s="13" t="n">
        <f aca="false">1-U120</f>
        <v>0.905</v>
      </c>
      <c r="S120" s="13" t="n">
        <f aca="false">C120+S119</f>
        <v>1</v>
      </c>
      <c r="T120" s="13" t="n">
        <f aca="false">D120+T119</f>
        <v>0.420889776163822</v>
      </c>
      <c r="U120" s="13" t="n">
        <f aca="false">E120+U119</f>
        <v>0.0950000000000001</v>
      </c>
    </row>
    <row r="121" customFormat="false" ht="13" hidden="false" customHeight="false" outlineLevel="0" collapsed="false">
      <c r="B121" s="0" t="n">
        <f aca="false">B120+1</f>
        <v>2106</v>
      </c>
      <c r="C121" s="13" t="n">
        <f aca="false">IF(SUM(C$26:C120)&lt;1,C120,0)</f>
        <v>0</v>
      </c>
      <c r="D121" s="1" t="n">
        <f aca="false">IF(AND(D120&gt;E120,T120&lt;B$11),(1-$B$9)*D120,E120*B$13)</f>
        <v>0.0005</v>
      </c>
      <c r="E121" s="20" t="n">
        <f aca="false">E120</f>
        <v>0.001</v>
      </c>
      <c r="G121" s="13" t="n">
        <f aca="false">1-S121</f>
        <v>0</v>
      </c>
      <c r="H121" s="13" t="n">
        <f aca="false">1-T121</f>
        <v>0.578610223836178</v>
      </c>
      <c r="I121" s="13" t="n">
        <f aca="false">1-U121</f>
        <v>0.904</v>
      </c>
      <c r="S121" s="13" t="n">
        <f aca="false">C121+S120</f>
        <v>1</v>
      </c>
      <c r="T121" s="13" t="n">
        <f aca="false">D121+T120</f>
        <v>0.421389776163822</v>
      </c>
      <c r="U121" s="13" t="n">
        <f aca="false">E121+U120</f>
        <v>0.0960000000000001</v>
      </c>
    </row>
    <row r="122" customFormat="false" ht="13" hidden="false" customHeight="false" outlineLevel="0" collapsed="false">
      <c r="B122" s="0" t="n">
        <f aca="false">B121+1</f>
        <v>2107</v>
      </c>
      <c r="C122" s="13" t="n">
        <f aca="false">IF(SUM(C$26:C121)&lt;1,C121,0)</f>
        <v>0</v>
      </c>
      <c r="D122" s="1" t="n">
        <f aca="false">IF(AND(D121&gt;E121,T121&lt;B$11),(1-$B$9)*D121,E121*B$13)</f>
        <v>0.0005</v>
      </c>
      <c r="E122" s="20" t="n">
        <f aca="false">E121</f>
        <v>0.001</v>
      </c>
      <c r="G122" s="13" t="n">
        <f aca="false">1-S122</f>
        <v>0</v>
      </c>
      <c r="H122" s="13" t="n">
        <f aca="false">1-T122</f>
        <v>0.578110223836178</v>
      </c>
      <c r="I122" s="13" t="n">
        <f aca="false">1-U122</f>
        <v>0.903</v>
      </c>
      <c r="S122" s="13" t="n">
        <f aca="false">C122+S121</f>
        <v>1</v>
      </c>
      <c r="T122" s="13" t="n">
        <f aca="false">D122+T121</f>
        <v>0.421889776163822</v>
      </c>
      <c r="U122" s="13" t="n">
        <f aca="false">E122+U121</f>
        <v>0.0970000000000001</v>
      </c>
    </row>
    <row r="123" customFormat="false" ht="13" hidden="false" customHeight="false" outlineLevel="0" collapsed="false">
      <c r="B123" s="0" t="n">
        <f aca="false">B122+1</f>
        <v>2108</v>
      </c>
      <c r="C123" s="13" t="n">
        <f aca="false">IF(SUM(C$26:C122)&lt;1,C122,0)</f>
        <v>0</v>
      </c>
      <c r="D123" s="1" t="n">
        <f aca="false">IF(AND(D122&gt;E122,T122&lt;B$11),(1-$B$9)*D122,E122*B$13)</f>
        <v>0.0005</v>
      </c>
      <c r="E123" s="20" t="n">
        <f aca="false">E122</f>
        <v>0.001</v>
      </c>
      <c r="G123" s="13" t="n">
        <f aca="false">1-S123</f>
        <v>0</v>
      </c>
      <c r="H123" s="13" t="n">
        <f aca="false">1-T123</f>
        <v>0.577610223836178</v>
      </c>
      <c r="I123" s="13" t="n">
        <f aca="false">1-U123</f>
        <v>0.902</v>
      </c>
      <c r="S123" s="13" t="n">
        <f aca="false">C123+S122</f>
        <v>1</v>
      </c>
      <c r="T123" s="13" t="n">
        <f aca="false">D123+T122</f>
        <v>0.422389776163822</v>
      </c>
      <c r="U123" s="13" t="n">
        <f aca="false">E123+U122</f>
        <v>0.0980000000000001</v>
      </c>
    </row>
    <row r="124" customFormat="false" ht="13" hidden="false" customHeight="false" outlineLevel="0" collapsed="false">
      <c r="B124" s="0" t="n">
        <f aca="false">B123+1</f>
        <v>2109</v>
      </c>
      <c r="C124" s="13" t="n">
        <f aca="false">IF(SUM(C$26:C123)&lt;1,C123,0)</f>
        <v>0</v>
      </c>
      <c r="D124" s="1" t="n">
        <f aca="false">IF(AND(D123&gt;E123,T123&lt;B$11),(1-$B$9)*D123,E123*B$13)</f>
        <v>0.0005</v>
      </c>
      <c r="E124" s="20" t="n">
        <f aca="false">E123</f>
        <v>0.001</v>
      </c>
      <c r="G124" s="13" t="n">
        <f aca="false">1-S124</f>
        <v>0</v>
      </c>
      <c r="H124" s="13" t="n">
        <f aca="false">1-T124</f>
        <v>0.577110223836178</v>
      </c>
      <c r="I124" s="13" t="n">
        <f aca="false">1-U124</f>
        <v>0.901</v>
      </c>
      <c r="S124" s="13" t="n">
        <f aca="false">C124+S123</f>
        <v>1</v>
      </c>
      <c r="T124" s="13" t="n">
        <f aca="false">D124+T123</f>
        <v>0.422889776163822</v>
      </c>
      <c r="U124" s="13" t="n">
        <f aca="false">E124+U123</f>
        <v>0.0990000000000001</v>
      </c>
    </row>
    <row r="125" customFormat="false" ht="13" hidden="false" customHeight="false" outlineLevel="0" collapsed="false">
      <c r="B125" s="0" t="n">
        <f aca="false">B124+1</f>
        <v>2110</v>
      </c>
      <c r="C125" s="13" t="n">
        <f aca="false">IF(SUM(C$26:C124)&lt;1,C124,0)</f>
        <v>0</v>
      </c>
      <c r="D125" s="1" t="n">
        <f aca="false">IF(AND(D124&gt;E124,T124&lt;B$11),(1-$B$9)*D124,E124*B$13)</f>
        <v>0.0005</v>
      </c>
      <c r="E125" s="20" t="n">
        <f aca="false">E124</f>
        <v>0.001</v>
      </c>
      <c r="G125" s="13" t="n">
        <f aca="false">1-S125</f>
        <v>0</v>
      </c>
      <c r="H125" s="13" t="n">
        <f aca="false">1-T125</f>
        <v>0.576610223836178</v>
      </c>
      <c r="I125" s="13" t="n">
        <f aca="false">1-U125</f>
        <v>0.9</v>
      </c>
      <c r="S125" s="13" t="n">
        <f aca="false">C125+S124</f>
        <v>1</v>
      </c>
      <c r="T125" s="13" t="n">
        <f aca="false">D125+T124</f>
        <v>0.423389776163822</v>
      </c>
      <c r="U125" s="13" t="n">
        <f aca="false">E125+U124</f>
        <v>0.1</v>
      </c>
    </row>
    <row r="126" customFormat="false" ht="13" hidden="false" customHeight="false" outlineLevel="0" collapsed="false">
      <c r="B126" s="0" t="n">
        <f aca="false">B125+1</f>
        <v>2111</v>
      </c>
      <c r="C126" s="13" t="n">
        <f aca="false">IF(SUM(C$26:C125)&lt;1,C125,0)</f>
        <v>0</v>
      </c>
      <c r="D126" s="1" t="n">
        <f aca="false">IF(AND(D125&gt;E125,T125&lt;B$11),(1-$B$9)*D125,E125*B$13)</f>
        <v>0.0005</v>
      </c>
      <c r="E126" s="20" t="n">
        <f aca="false">E125</f>
        <v>0.001</v>
      </c>
      <c r="G126" s="13" t="n">
        <f aca="false">1-S126</f>
        <v>0</v>
      </c>
      <c r="H126" s="13" t="n">
        <f aca="false">1-T126</f>
        <v>0.576110223836178</v>
      </c>
      <c r="I126" s="13" t="n">
        <f aca="false">1-U126</f>
        <v>0.899</v>
      </c>
      <c r="S126" s="13" t="n">
        <f aca="false">C126+S125</f>
        <v>1</v>
      </c>
      <c r="T126" s="13" t="n">
        <f aca="false">D126+T125</f>
        <v>0.423889776163822</v>
      </c>
      <c r="U126" s="13" t="n">
        <f aca="false">E126+U125</f>
        <v>0.101</v>
      </c>
    </row>
    <row r="127" customFormat="false" ht="13" hidden="false" customHeight="false" outlineLevel="0" collapsed="false">
      <c r="B127" s="0" t="n">
        <f aca="false">B126+1</f>
        <v>2112</v>
      </c>
      <c r="C127" s="13" t="n">
        <f aca="false">IF(SUM(C$26:C126)&lt;1,C126,0)</f>
        <v>0</v>
      </c>
      <c r="D127" s="1" t="n">
        <f aca="false">IF(AND(D126&gt;E126,T126&lt;B$11),(1-$B$9)*D126,E126*B$13)</f>
        <v>0.0005</v>
      </c>
      <c r="E127" s="20" t="n">
        <f aca="false">E126</f>
        <v>0.001</v>
      </c>
      <c r="G127" s="13" t="n">
        <f aca="false">1-S127</f>
        <v>0</v>
      </c>
      <c r="H127" s="13" t="n">
        <f aca="false">1-T127</f>
        <v>0.575610223836178</v>
      </c>
      <c r="I127" s="13" t="n">
        <f aca="false">1-U127</f>
        <v>0.898</v>
      </c>
      <c r="S127" s="13" t="n">
        <f aca="false">C127+S126</f>
        <v>1</v>
      </c>
      <c r="T127" s="13" t="n">
        <f aca="false">D127+T126</f>
        <v>0.424389776163822</v>
      </c>
      <c r="U127" s="13" t="n">
        <f aca="false">E127+U126</f>
        <v>0.102</v>
      </c>
    </row>
    <row r="128" customFormat="false" ht="13" hidden="false" customHeight="false" outlineLevel="0" collapsed="false">
      <c r="B128" s="0" t="n">
        <f aca="false">B127+1</f>
        <v>2113</v>
      </c>
      <c r="C128" s="13" t="n">
        <f aca="false">IF(SUM(C$26:C127)&lt;1,C127,0)</f>
        <v>0</v>
      </c>
      <c r="D128" s="1" t="n">
        <f aca="false">IF(AND(D127&gt;E127,T127&lt;B$11),(1-$B$9)*D127,E127*B$13)</f>
        <v>0.0005</v>
      </c>
      <c r="E128" s="20" t="n">
        <f aca="false">E127</f>
        <v>0.001</v>
      </c>
      <c r="G128" s="13" t="n">
        <f aca="false">1-S128</f>
        <v>0</v>
      </c>
      <c r="H128" s="13" t="n">
        <f aca="false">1-T128</f>
        <v>0.575110223836178</v>
      </c>
      <c r="I128" s="13" t="n">
        <f aca="false">1-U128</f>
        <v>0.897</v>
      </c>
      <c r="S128" s="13" t="n">
        <f aca="false">C128+S127</f>
        <v>1</v>
      </c>
      <c r="T128" s="13" t="n">
        <f aca="false">D128+T127</f>
        <v>0.424889776163822</v>
      </c>
      <c r="U128" s="13" t="n">
        <f aca="false">E128+U127</f>
        <v>0.103</v>
      </c>
    </row>
    <row r="129" customFormat="false" ht="13" hidden="false" customHeight="false" outlineLevel="0" collapsed="false">
      <c r="B129" s="0" t="n">
        <f aca="false">B128+1</f>
        <v>2114</v>
      </c>
      <c r="C129" s="13" t="n">
        <f aca="false">IF(SUM(C$26:C128)&lt;1,C128,0)</f>
        <v>0</v>
      </c>
      <c r="D129" s="1" t="n">
        <f aca="false">IF(AND(D128&gt;E128,T128&lt;B$11),(1-$B$9)*D128,E128*B$13)</f>
        <v>0.0005</v>
      </c>
      <c r="E129" s="20" t="n">
        <f aca="false">E128</f>
        <v>0.001</v>
      </c>
      <c r="G129" s="13" t="n">
        <f aca="false">1-S129</f>
        <v>0</v>
      </c>
      <c r="H129" s="13" t="n">
        <f aca="false">1-T129</f>
        <v>0.574610223836178</v>
      </c>
      <c r="I129" s="13" t="n">
        <f aca="false">1-U129</f>
        <v>0.896</v>
      </c>
      <c r="S129" s="13" t="n">
        <f aca="false">C129+S128</f>
        <v>1</v>
      </c>
      <c r="T129" s="13" t="n">
        <f aca="false">D129+T128</f>
        <v>0.425389776163822</v>
      </c>
      <c r="U129" s="13" t="n">
        <f aca="false">E129+U128</f>
        <v>0.104</v>
      </c>
    </row>
    <row r="130" customFormat="false" ht="13" hidden="false" customHeight="false" outlineLevel="0" collapsed="false">
      <c r="B130" s="0" t="n">
        <f aca="false">B129+1</f>
        <v>2115</v>
      </c>
      <c r="C130" s="13" t="n">
        <f aca="false">IF(SUM(C$26:C129)&lt;1,C129,0)</f>
        <v>0</v>
      </c>
      <c r="D130" s="1" t="n">
        <f aca="false">IF(AND(D129&gt;E129,T129&lt;B$11),(1-$B$9)*D129,E129*B$13)</f>
        <v>0.0005</v>
      </c>
      <c r="E130" s="20" t="n">
        <f aca="false">E129</f>
        <v>0.001</v>
      </c>
      <c r="G130" s="13" t="n">
        <f aca="false">1-S130</f>
        <v>0</v>
      </c>
      <c r="H130" s="13" t="n">
        <f aca="false">1-T130</f>
        <v>0.574110223836178</v>
      </c>
      <c r="I130" s="13" t="n">
        <f aca="false">1-U130</f>
        <v>0.895</v>
      </c>
      <c r="S130" s="13" t="n">
        <f aca="false">C130+S129</f>
        <v>1</v>
      </c>
      <c r="T130" s="13" t="n">
        <f aca="false">D130+T129</f>
        <v>0.425889776163822</v>
      </c>
      <c r="U130" s="13" t="n">
        <f aca="false">E130+U129</f>
        <v>0.105</v>
      </c>
    </row>
    <row r="131" customFormat="false" ht="13" hidden="false" customHeight="false" outlineLevel="0" collapsed="false">
      <c r="B131" s="0" t="n">
        <f aca="false">B130+1</f>
        <v>2116</v>
      </c>
      <c r="C131" s="13" t="n">
        <f aca="false">IF(SUM(C$26:C130)&lt;1,C130,0)</f>
        <v>0</v>
      </c>
      <c r="D131" s="1" t="n">
        <f aca="false">IF(AND(D130&gt;E130,T130&lt;B$11),(1-$B$9)*D130,E130*B$13)</f>
        <v>0.0005</v>
      </c>
      <c r="E131" s="20" t="n">
        <f aca="false">E130</f>
        <v>0.001</v>
      </c>
      <c r="G131" s="13" t="n">
        <f aca="false">1-S131</f>
        <v>0</v>
      </c>
      <c r="H131" s="13" t="n">
        <f aca="false">1-T131</f>
        <v>0.573610223836178</v>
      </c>
      <c r="I131" s="13" t="n">
        <f aca="false">1-U131</f>
        <v>0.894</v>
      </c>
      <c r="S131" s="13" t="n">
        <f aca="false">C131+S130</f>
        <v>1</v>
      </c>
      <c r="T131" s="13" t="n">
        <f aca="false">D131+T130</f>
        <v>0.426389776163822</v>
      </c>
      <c r="U131" s="13" t="n">
        <f aca="false">E131+U130</f>
        <v>0.106</v>
      </c>
    </row>
    <row r="132" customFormat="false" ht="13" hidden="false" customHeight="false" outlineLevel="0" collapsed="false">
      <c r="B132" s="0" t="n">
        <f aca="false">B131+1</f>
        <v>2117</v>
      </c>
      <c r="C132" s="13" t="n">
        <f aca="false">IF(SUM(C$26:C131)&lt;1,C131,0)</f>
        <v>0</v>
      </c>
      <c r="D132" s="1" t="n">
        <f aca="false">IF(AND(D131&gt;E131,T131&lt;B$11),(1-$B$9)*D131,E131*B$13)</f>
        <v>0.0005</v>
      </c>
      <c r="E132" s="20" t="n">
        <f aca="false">E131</f>
        <v>0.001</v>
      </c>
      <c r="G132" s="13" t="n">
        <f aca="false">1-S132</f>
        <v>0</v>
      </c>
      <c r="H132" s="13" t="n">
        <f aca="false">1-T132</f>
        <v>0.573110223836178</v>
      </c>
      <c r="I132" s="13" t="n">
        <f aca="false">1-U132</f>
        <v>0.893</v>
      </c>
      <c r="S132" s="13" t="n">
        <f aca="false">C132+S131</f>
        <v>1</v>
      </c>
      <c r="T132" s="13" t="n">
        <f aca="false">D132+T131</f>
        <v>0.426889776163822</v>
      </c>
      <c r="U132" s="13" t="n">
        <f aca="false">E132+U131</f>
        <v>0.107</v>
      </c>
    </row>
    <row r="133" customFormat="false" ht="13" hidden="false" customHeight="false" outlineLevel="0" collapsed="false">
      <c r="B133" s="0" t="n">
        <f aca="false">B132+1</f>
        <v>2118</v>
      </c>
      <c r="C133" s="13" t="n">
        <f aca="false">IF(SUM(C$26:C132)&lt;1,C132,0)</f>
        <v>0</v>
      </c>
      <c r="D133" s="1" t="n">
        <f aca="false">IF(AND(D132&gt;E132,T132&lt;B$11),(1-$B$9)*D132,E132*B$13)</f>
        <v>0.0005</v>
      </c>
      <c r="E133" s="20" t="n">
        <f aca="false">E132</f>
        <v>0.001</v>
      </c>
      <c r="G133" s="13" t="n">
        <f aca="false">1-S133</f>
        <v>0</v>
      </c>
      <c r="H133" s="13" t="n">
        <f aca="false">1-T133</f>
        <v>0.572610223836178</v>
      </c>
      <c r="I133" s="13" t="n">
        <f aca="false">1-U133</f>
        <v>0.892</v>
      </c>
      <c r="S133" s="13" t="n">
        <f aca="false">C133+S132</f>
        <v>1</v>
      </c>
      <c r="T133" s="13" t="n">
        <f aca="false">D133+T132</f>
        <v>0.427389776163822</v>
      </c>
      <c r="U133" s="13" t="n">
        <f aca="false">E133+U132</f>
        <v>0.108</v>
      </c>
    </row>
    <row r="134" customFormat="false" ht="13" hidden="false" customHeight="false" outlineLevel="0" collapsed="false">
      <c r="B134" s="0" t="n">
        <f aca="false">B133+1</f>
        <v>2119</v>
      </c>
      <c r="C134" s="13" t="n">
        <f aca="false">IF(SUM(C$26:C133)&lt;1,C133,0)</f>
        <v>0</v>
      </c>
      <c r="D134" s="1" t="n">
        <f aca="false">IF(AND(D133&gt;E133,T133&lt;B$11),(1-$B$9)*D133,E133*B$13)</f>
        <v>0.0005</v>
      </c>
      <c r="E134" s="20" t="n">
        <f aca="false">E133</f>
        <v>0.001</v>
      </c>
      <c r="G134" s="13" t="n">
        <f aca="false">1-S134</f>
        <v>0</v>
      </c>
      <c r="H134" s="13" t="n">
        <f aca="false">1-T134</f>
        <v>0.572110223836178</v>
      </c>
      <c r="I134" s="13" t="n">
        <f aca="false">1-U134</f>
        <v>0.891</v>
      </c>
      <c r="S134" s="13" t="n">
        <f aca="false">C134+S133</f>
        <v>1</v>
      </c>
      <c r="T134" s="13" t="n">
        <f aca="false">D134+T133</f>
        <v>0.427889776163822</v>
      </c>
      <c r="U134" s="13" t="n">
        <f aca="false">E134+U133</f>
        <v>0.109</v>
      </c>
    </row>
    <row r="135" customFormat="false" ht="13" hidden="false" customHeight="false" outlineLevel="0" collapsed="false">
      <c r="B135" s="0" t="n">
        <f aca="false">B134+1</f>
        <v>2120</v>
      </c>
      <c r="C135" s="13" t="n">
        <f aca="false">IF(SUM(C$26:C134)&lt;1,C134,0)</f>
        <v>0</v>
      </c>
      <c r="D135" s="1" t="n">
        <f aca="false">IF(AND(D134&gt;E134,T134&lt;B$11),(1-$B$9)*D134,E134*B$13)</f>
        <v>0.0005</v>
      </c>
      <c r="E135" s="20" t="n">
        <f aca="false">E134</f>
        <v>0.001</v>
      </c>
      <c r="G135" s="13" t="n">
        <f aca="false">1-S135</f>
        <v>0</v>
      </c>
      <c r="H135" s="13" t="n">
        <f aca="false">1-T135</f>
        <v>0.571610223836178</v>
      </c>
      <c r="I135" s="13" t="n">
        <f aca="false">1-U135</f>
        <v>0.89</v>
      </c>
      <c r="S135" s="13" t="n">
        <f aca="false">C135+S134</f>
        <v>1</v>
      </c>
      <c r="T135" s="13" t="n">
        <f aca="false">D135+T134</f>
        <v>0.428389776163822</v>
      </c>
      <c r="U135" s="13" t="n">
        <f aca="false">E135+U134</f>
        <v>0.11</v>
      </c>
    </row>
    <row r="136" customFormat="false" ht="13" hidden="false" customHeight="false" outlineLevel="0" collapsed="false">
      <c r="B136" s="0" t="n">
        <f aca="false">B135+1</f>
        <v>2121</v>
      </c>
      <c r="C136" s="13" t="n">
        <f aca="false">IF(SUM(C$26:C135)&lt;1,C135,0)</f>
        <v>0</v>
      </c>
      <c r="D136" s="1" t="n">
        <f aca="false">IF(AND(D135&gt;E135,T135&lt;B$11),(1-$B$9)*D135,E135*B$13)</f>
        <v>0.0005</v>
      </c>
      <c r="E136" s="20" t="n">
        <f aca="false">E135</f>
        <v>0.001</v>
      </c>
      <c r="G136" s="13" t="n">
        <f aca="false">1-S136</f>
        <v>0</v>
      </c>
      <c r="H136" s="13" t="n">
        <f aca="false">1-T136</f>
        <v>0.571110223836178</v>
      </c>
      <c r="I136" s="13" t="n">
        <f aca="false">1-U136</f>
        <v>0.889</v>
      </c>
      <c r="S136" s="13" t="n">
        <f aca="false">C136+S135</f>
        <v>1</v>
      </c>
      <c r="T136" s="13" t="n">
        <f aca="false">D136+T135</f>
        <v>0.428889776163822</v>
      </c>
      <c r="U136" s="13" t="n">
        <f aca="false">E136+U135</f>
        <v>0.111</v>
      </c>
    </row>
    <row r="137" customFormat="false" ht="13" hidden="false" customHeight="false" outlineLevel="0" collapsed="false">
      <c r="B137" s="0" t="n">
        <f aca="false">B136+1</f>
        <v>2122</v>
      </c>
      <c r="C137" s="13" t="n">
        <f aca="false">IF(SUM(C$26:C136)&lt;1,C136,0)</f>
        <v>0</v>
      </c>
      <c r="D137" s="1" t="n">
        <f aca="false">IF(AND(D136&gt;E136,T136&lt;B$11),(1-$B$9)*D136,E136*B$13)</f>
        <v>0.0005</v>
      </c>
      <c r="E137" s="20" t="n">
        <f aca="false">E136</f>
        <v>0.001</v>
      </c>
      <c r="G137" s="13" t="n">
        <f aca="false">1-S137</f>
        <v>0</v>
      </c>
      <c r="H137" s="13" t="n">
        <f aca="false">1-T137</f>
        <v>0.570610223836178</v>
      </c>
      <c r="I137" s="13" t="n">
        <f aca="false">1-U137</f>
        <v>0.888</v>
      </c>
      <c r="S137" s="13" t="n">
        <f aca="false">C137+S136</f>
        <v>1</v>
      </c>
      <c r="T137" s="13" t="n">
        <f aca="false">D137+T136</f>
        <v>0.429389776163822</v>
      </c>
      <c r="U137" s="13" t="n">
        <f aca="false">E137+U136</f>
        <v>0.112</v>
      </c>
    </row>
    <row r="138" customFormat="false" ht="13" hidden="false" customHeight="false" outlineLevel="0" collapsed="false">
      <c r="B138" s="0" t="n">
        <f aca="false">B137+1</f>
        <v>2123</v>
      </c>
      <c r="C138" s="13" t="n">
        <f aca="false">IF(SUM(C$26:C137)&lt;1,C137,0)</f>
        <v>0</v>
      </c>
      <c r="D138" s="1" t="n">
        <f aca="false">IF(AND(D137&gt;E137,T137&lt;B$11),(1-$B$9)*D137,E137*B$13)</f>
        <v>0.0005</v>
      </c>
      <c r="E138" s="20" t="n">
        <f aca="false">E137</f>
        <v>0.001</v>
      </c>
      <c r="G138" s="13" t="n">
        <f aca="false">1-S138</f>
        <v>0</v>
      </c>
      <c r="H138" s="13" t="n">
        <f aca="false">1-T138</f>
        <v>0.570110223836178</v>
      </c>
      <c r="I138" s="13" t="n">
        <f aca="false">1-U138</f>
        <v>0.887</v>
      </c>
      <c r="S138" s="13" t="n">
        <f aca="false">C138+S137</f>
        <v>1</v>
      </c>
      <c r="T138" s="13" t="n">
        <f aca="false">D138+T137</f>
        <v>0.429889776163822</v>
      </c>
      <c r="U138" s="13" t="n">
        <f aca="false">E138+U137</f>
        <v>0.113</v>
      </c>
    </row>
    <row r="139" customFormat="false" ht="13" hidden="false" customHeight="false" outlineLevel="0" collapsed="false">
      <c r="B139" s="0" t="n">
        <f aca="false">B138+1</f>
        <v>2124</v>
      </c>
      <c r="C139" s="13" t="n">
        <f aca="false">IF(SUM(C$26:C138)&lt;1,C138,0)</f>
        <v>0</v>
      </c>
      <c r="D139" s="1" t="n">
        <f aca="false">IF(AND(D138&gt;E138,T138&lt;B$11),(1-$B$9)*D138,E138*B$13)</f>
        <v>0.0005</v>
      </c>
      <c r="E139" s="20" t="n">
        <f aca="false">E138</f>
        <v>0.001</v>
      </c>
      <c r="G139" s="13" t="n">
        <f aca="false">1-S139</f>
        <v>0</v>
      </c>
      <c r="H139" s="13" t="n">
        <f aca="false">1-T139</f>
        <v>0.569610223836178</v>
      </c>
      <c r="I139" s="13" t="n">
        <f aca="false">1-U139</f>
        <v>0.886</v>
      </c>
      <c r="S139" s="13" t="n">
        <f aca="false">C139+S138</f>
        <v>1</v>
      </c>
      <c r="T139" s="13" t="n">
        <f aca="false">D139+T138</f>
        <v>0.430389776163822</v>
      </c>
      <c r="U139" s="13" t="n">
        <f aca="false">E139+U138</f>
        <v>0.114</v>
      </c>
    </row>
    <row r="140" customFormat="false" ht="13" hidden="false" customHeight="false" outlineLevel="0" collapsed="false">
      <c r="B140" s="0" t="n">
        <f aca="false">B139+1</f>
        <v>2125</v>
      </c>
      <c r="C140" s="13" t="n">
        <f aca="false">IF(SUM(C$26:C139)&lt;1,C139,0)</f>
        <v>0</v>
      </c>
      <c r="D140" s="1" t="n">
        <f aca="false">IF(AND(D139&gt;E139,T139&lt;B$11),(1-$B$9)*D139,E139*B$13)</f>
        <v>0.0005</v>
      </c>
      <c r="E140" s="20" t="n">
        <f aca="false">E139</f>
        <v>0.001</v>
      </c>
      <c r="G140" s="13" t="n">
        <f aca="false">1-S140</f>
        <v>0</v>
      </c>
      <c r="H140" s="13" t="n">
        <f aca="false">1-T140</f>
        <v>0.569110223836178</v>
      </c>
      <c r="I140" s="13" t="n">
        <f aca="false">1-U140</f>
        <v>0.885</v>
      </c>
      <c r="S140" s="13" t="n">
        <f aca="false">C140+S139</f>
        <v>1</v>
      </c>
      <c r="T140" s="13" t="n">
        <f aca="false">D140+T139</f>
        <v>0.430889776163822</v>
      </c>
      <c r="U140" s="13" t="n">
        <f aca="false">E140+U139</f>
        <v>0.115</v>
      </c>
    </row>
    <row r="141" customFormat="false" ht="13" hidden="false" customHeight="false" outlineLevel="0" collapsed="false">
      <c r="B141" s="0" t="n">
        <f aca="false">B140+1</f>
        <v>2126</v>
      </c>
      <c r="C141" s="13" t="n">
        <f aca="false">IF(SUM(C$26:C140)&lt;1,C140,0)</f>
        <v>0</v>
      </c>
      <c r="D141" s="1" t="n">
        <f aca="false">IF(AND(D140&gt;E140,T140&lt;B$11),(1-$B$9)*D140,E140*B$13)</f>
        <v>0.0005</v>
      </c>
      <c r="E141" s="20" t="n">
        <f aca="false">E140</f>
        <v>0.001</v>
      </c>
      <c r="G141" s="13" t="n">
        <f aca="false">1-S141</f>
        <v>0</v>
      </c>
      <c r="H141" s="13" t="n">
        <f aca="false">1-T141</f>
        <v>0.568610223836178</v>
      </c>
      <c r="I141" s="13" t="n">
        <f aca="false">1-U141</f>
        <v>0.884</v>
      </c>
      <c r="S141" s="13" t="n">
        <f aca="false">C141+S140</f>
        <v>1</v>
      </c>
      <c r="T141" s="13" t="n">
        <f aca="false">D141+T140</f>
        <v>0.431389776163822</v>
      </c>
      <c r="U141" s="13" t="n">
        <f aca="false">E141+U140</f>
        <v>0.116</v>
      </c>
    </row>
    <row r="142" customFormat="false" ht="13" hidden="false" customHeight="false" outlineLevel="0" collapsed="false">
      <c r="B142" s="0" t="n">
        <f aca="false">B141+1</f>
        <v>2127</v>
      </c>
      <c r="C142" s="13" t="n">
        <f aca="false">IF(SUM(C$26:C141)&lt;1,C141,0)</f>
        <v>0</v>
      </c>
      <c r="D142" s="1" t="n">
        <f aca="false">IF(AND(D141&gt;E141,T141&lt;B$11),(1-$B$9)*D141,E141*B$13)</f>
        <v>0.0005</v>
      </c>
      <c r="E142" s="20" t="n">
        <f aca="false">E141</f>
        <v>0.001</v>
      </c>
      <c r="G142" s="13" t="n">
        <f aca="false">1-S142</f>
        <v>0</v>
      </c>
      <c r="H142" s="13" t="n">
        <f aca="false">1-T142</f>
        <v>0.568110223836178</v>
      </c>
      <c r="I142" s="13" t="n">
        <f aca="false">1-U142</f>
        <v>0.883</v>
      </c>
      <c r="S142" s="13" t="n">
        <f aca="false">C142+S141</f>
        <v>1</v>
      </c>
      <c r="T142" s="13" t="n">
        <f aca="false">D142+T141</f>
        <v>0.431889776163822</v>
      </c>
      <c r="U142" s="13" t="n">
        <f aca="false">E142+U141</f>
        <v>0.117</v>
      </c>
    </row>
    <row r="143" customFormat="false" ht="13" hidden="false" customHeight="false" outlineLevel="0" collapsed="false">
      <c r="B143" s="0" t="n">
        <f aca="false">B142+1</f>
        <v>2128</v>
      </c>
      <c r="C143" s="13" t="n">
        <f aca="false">IF(SUM(C$26:C142)&lt;1,C142,0)</f>
        <v>0</v>
      </c>
      <c r="D143" s="1" t="n">
        <f aca="false">IF(AND(D142&gt;E142,T142&lt;B$11),(1-$B$9)*D142,E142*B$13)</f>
        <v>0.0005</v>
      </c>
      <c r="E143" s="20" t="n">
        <f aca="false">E142</f>
        <v>0.001</v>
      </c>
      <c r="G143" s="13" t="n">
        <f aca="false">1-S143</f>
        <v>0</v>
      </c>
      <c r="H143" s="13" t="n">
        <f aca="false">1-T143</f>
        <v>0.567610223836178</v>
      </c>
      <c r="I143" s="13" t="n">
        <f aca="false">1-U143</f>
        <v>0.882</v>
      </c>
      <c r="S143" s="13" t="n">
        <f aca="false">C143+S142</f>
        <v>1</v>
      </c>
      <c r="T143" s="13" t="n">
        <f aca="false">D143+T142</f>
        <v>0.432389776163822</v>
      </c>
      <c r="U143" s="13" t="n">
        <f aca="false">E143+U142</f>
        <v>0.118</v>
      </c>
    </row>
    <row r="144" customFormat="false" ht="13" hidden="false" customHeight="false" outlineLevel="0" collapsed="false">
      <c r="B144" s="0" t="n">
        <f aca="false">B143+1</f>
        <v>2129</v>
      </c>
      <c r="C144" s="13" t="n">
        <f aca="false">IF(SUM(C$26:C143)&lt;1,C143,0)</f>
        <v>0</v>
      </c>
      <c r="D144" s="1" t="n">
        <f aca="false">IF(AND(D143&gt;E143,T143&lt;B$11),(1-$B$9)*D143,E143*B$13)</f>
        <v>0.0005</v>
      </c>
      <c r="E144" s="20" t="n">
        <f aca="false">E143</f>
        <v>0.001</v>
      </c>
      <c r="G144" s="13" t="n">
        <f aca="false">1-S144</f>
        <v>0</v>
      </c>
      <c r="H144" s="13" t="n">
        <f aca="false">1-T144</f>
        <v>0.567110223836178</v>
      </c>
      <c r="I144" s="13" t="n">
        <f aca="false">1-U144</f>
        <v>0.881</v>
      </c>
      <c r="S144" s="13" t="n">
        <f aca="false">C144+S143</f>
        <v>1</v>
      </c>
      <c r="T144" s="13" t="n">
        <f aca="false">D144+T143</f>
        <v>0.432889776163822</v>
      </c>
      <c r="U144" s="13" t="n">
        <f aca="false">E144+U143</f>
        <v>0.119</v>
      </c>
    </row>
    <row r="145" customFormat="false" ht="13" hidden="false" customHeight="false" outlineLevel="0" collapsed="false">
      <c r="B145" s="0" t="n">
        <f aca="false">B144+1</f>
        <v>2130</v>
      </c>
      <c r="C145" s="13" t="n">
        <f aca="false">IF(SUM(C$26:C144)&lt;1,C144,0)</f>
        <v>0</v>
      </c>
      <c r="D145" s="1" t="n">
        <f aca="false">IF(AND(D144&gt;E144,T144&lt;B$11),(1-$B$9)*D144,E144*B$13)</f>
        <v>0.0005</v>
      </c>
      <c r="E145" s="20" t="n">
        <f aca="false">E144</f>
        <v>0.001</v>
      </c>
      <c r="G145" s="13" t="n">
        <f aca="false">1-S145</f>
        <v>0</v>
      </c>
      <c r="H145" s="13" t="n">
        <f aca="false">1-T145</f>
        <v>0.566610223836178</v>
      </c>
      <c r="I145" s="13" t="n">
        <f aca="false">1-U145</f>
        <v>0.88</v>
      </c>
      <c r="S145" s="13" t="n">
        <f aca="false">C145+S144</f>
        <v>1</v>
      </c>
      <c r="T145" s="13" t="n">
        <f aca="false">D145+T144</f>
        <v>0.433389776163822</v>
      </c>
      <c r="U145" s="13" t="n">
        <f aca="false">E145+U144</f>
        <v>0.12</v>
      </c>
    </row>
    <row r="146" customFormat="false" ht="13" hidden="false" customHeight="false" outlineLevel="0" collapsed="false">
      <c r="B146" s="0" t="n">
        <f aca="false">B145+1</f>
        <v>2131</v>
      </c>
      <c r="C146" s="13" t="n">
        <f aca="false">IF(SUM(C$26:C145)&lt;1,C145,0)</f>
        <v>0</v>
      </c>
      <c r="D146" s="1" t="n">
        <f aca="false">IF(AND(D145&gt;E145,T145&lt;B$11),(1-$B$9)*D145,E145*B$13)</f>
        <v>0.0005</v>
      </c>
      <c r="E146" s="20" t="n">
        <f aca="false">E145</f>
        <v>0.001</v>
      </c>
      <c r="G146" s="13" t="n">
        <f aca="false">1-S146</f>
        <v>0</v>
      </c>
      <c r="H146" s="13" t="n">
        <f aca="false">1-T146</f>
        <v>0.566110223836178</v>
      </c>
      <c r="I146" s="13" t="n">
        <f aca="false">1-U146</f>
        <v>0.879</v>
      </c>
      <c r="S146" s="13" t="n">
        <f aca="false">C146+S145</f>
        <v>1</v>
      </c>
      <c r="T146" s="13" t="n">
        <f aca="false">D146+T145</f>
        <v>0.433889776163822</v>
      </c>
      <c r="U146" s="13" t="n">
        <f aca="false">E146+U145</f>
        <v>0.121</v>
      </c>
    </row>
    <row r="147" customFormat="false" ht="13" hidden="false" customHeight="false" outlineLevel="0" collapsed="false">
      <c r="B147" s="0" t="n">
        <f aca="false">B146+1</f>
        <v>2132</v>
      </c>
      <c r="C147" s="13" t="n">
        <f aca="false">IF(SUM(C$26:C146)&lt;1,C146,0)</f>
        <v>0</v>
      </c>
      <c r="D147" s="1" t="n">
        <f aca="false">IF(AND(D146&gt;E146,T146&lt;B$11),(1-$B$9)*D146,E146*B$13)</f>
        <v>0.0005</v>
      </c>
      <c r="E147" s="20" t="n">
        <f aca="false">E146</f>
        <v>0.001</v>
      </c>
      <c r="G147" s="13" t="n">
        <f aca="false">1-S147</f>
        <v>0</v>
      </c>
      <c r="H147" s="13" t="n">
        <f aca="false">1-T147</f>
        <v>0.565610223836178</v>
      </c>
      <c r="I147" s="13" t="n">
        <f aca="false">1-U147</f>
        <v>0.878</v>
      </c>
      <c r="S147" s="13" t="n">
        <f aca="false">C147+S146</f>
        <v>1</v>
      </c>
      <c r="T147" s="13" t="n">
        <f aca="false">D147+T146</f>
        <v>0.434389776163822</v>
      </c>
      <c r="U147" s="13" t="n">
        <f aca="false">E147+U146</f>
        <v>0.122</v>
      </c>
    </row>
    <row r="148" customFormat="false" ht="13" hidden="false" customHeight="false" outlineLevel="0" collapsed="false">
      <c r="B148" s="0" t="n">
        <f aca="false">B147+1</f>
        <v>2133</v>
      </c>
      <c r="C148" s="13" t="n">
        <f aca="false">IF(SUM(C$26:C147)&lt;1,C147,0)</f>
        <v>0</v>
      </c>
      <c r="D148" s="1" t="n">
        <f aca="false">IF(AND(D147&gt;E147,T147&lt;B$11),(1-$B$9)*D147,E147*B$13)</f>
        <v>0.0005</v>
      </c>
      <c r="E148" s="20" t="n">
        <f aca="false">E147</f>
        <v>0.001</v>
      </c>
      <c r="G148" s="13" t="n">
        <f aca="false">1-S148</f>
        <v>0</v>
      </c>
      <c r="H148" s="13" t="n">
        <f aca="false">1-T148</f>
        <v>0.565110223836178</v>
      </c>
      <c r="I148" s="13" t="n">
        <f aca="false">1-U148</f>
        <v>0.877</v>
      </c>
      <c r="S148" s="13" t="n">
        <f aca="false">C148+S147</f>
        <v>1</v>
      </c>
      <c r="T148" s="13" t="n">
        <f aca="false">D148+T147</f>
        <v>0.434889776163822</v>
      </c>
      <c r="U148" s="13" t="n">
        <f aca="false">E148+U147</f>
        <v>0.123</v>
      </c>
    </row>
    <row r="149" customFormat="false" ht="13" hidden="false" customHeight="false" outlineLevel="0" collapsed="false">
      <c r="B149" s="0" t="n">
        <f aca="false">B148+1</f>
        <v>2134</v>
      </c>
      <c r="C149" s="13" t="n">
        <f aca="false">IF(SUM(C$26:C148)&lt;1,C148,0)</f>
        <v>0</v>
      </c>
      <c r="D149" s="1" t="n">
        <f aca="false">IF(AND(D148&gt;E148,T148&lt;B$11),(1-$B$9)*D148,E148*B$13)</f>
        <v>0.0005</v>
      </c>
      <c r="E149" s="20" t="n">
        <f aca="false">E148</f>
        <v>0.001</v>
      </c>
      <c r="G149" s="13" t="n">
        <f aca="false">1-S149</f>
        <v>0</v>
      </c>
      <c r="H149" s="13" t="n">
        <f aca="false">1-T149</f>
        <v>0.564610223836178</v>
      </c>
      <c r="I149" s="13" t="n">
        <f aca="false">1-U149</f>
        <v>0.876</v>
      </c>
      <c r="S149" s="13" t="n">
        <f aca="false">C149+S148</f>
        <v>1</v>
      </c>
      <c r="T149" s="13" t="n">
        <f aca="false">D149+T148</f>
        <v>0.435389776163822</v>
      </c>
      <c r="U149" s="13" t="n">
        <f aca="false">E149+U148</f>
        <v>0.124</v>
      </c>
    </row>
    <row r="150" customFormat="false" ht="13" hidden="false" customHeight="false" outlineLevel="0" collapsed="false">
      <c r="B150" s="0" t="n">
        <f aca="false">B149+1</f>
        <v>2135</v>
      </c>
      <c r="C150" s="13" t="n">
        <f aca="false">IF(SUM(C$26:C149)&lt;1,C149,0)</f>
        <v>0</v>
      </c>
      <c r="D150" s="1" t="n">
        <f aca="false">IF(AND(D149&gt;E149,T149&lt;B$11),(1-$B$9)*D149,E149*B$13)</f>
        <v>0.0005</v>
      </c>
      <c r="E150" s="20" t="n">
        <f aca="false">E149</f>
        <v>0.001</v>
      </c>
      <c r="G150" s="13" t="n">
        <f aca="false">1-S150</f>
        <v>0</v>
      </c>
      <c r="H150" s="13" t="n">
        <f aca="false">1-T150</f>
        <v>0.564110223836178</v>
      </c>
      <c r="I150" s="13" t="n">
        <f aca="false">1-U150</f>
        <v>0.875</v>
      </c>
      <c r="S150" s="13" t="n">
        <f aca="false">C150+S149</f>
        <v>1</v>
      </c>
      <c r="T150" s="13" t="n">
        <f aca="false">D150+T149</f>
        <v>0.435889776163822</v>
      </c>
      <c r="U150" s="13" t="n">
        <f aca="false">E150+U149</f>
        <v>0.125</v>
      </c>
    </row>
    <row r="151" customFormat="false" ht="13" hidden="false" customHeight="false" outlineLevel="0" collapsed="false">
      <c r="B151" s="0" t="n">
        <f aca="false">B150+1</f>
        <v>2136</v>
      </c>
      <c r="C151" s="13" t="n">
        <f aca="false">IF(SUM(C$26:C150)&lt;1,C150,0)</f>
        <v>0</v>
      </c>
      <c r="D151" s="1" t="n">
        <f aca="false">IF(AND(D150&gt;E150,T150&lt;B$11),(1-$B$9)*D150,E150*B$13)</f>
        <v>0.0005</v>
      </c>
      <c r="E151" s="20" t="n">
        <f aca="false">E150</f>
        <v>0.001</v>
      </c>
      <c r="G151" s="13" t="n">
        <f aca="false">1-S151</f>
        <v>0</v>
      </c>
      <c r="H151" s="13" t="n">
        <f aca="false">1-T151</f>
        <v>0.563610223836178</v>
      </c>
      <c r="I151" s="13" t="n">
        <f aca="false">1-U151</f>
        <v>0.874</v>
      </c>
      <c r="S151" s="13" t="n">
        <f aca="false">C151+S150</f>
        <v>1</v>
      </c>
      <c r="T151" s="13" t="n">
        <f aca="false">D151+T150</f>
        <v>0.436389776163822</v>
      </c>
      <c r="U151" s="13" t="n">
        <f aca="false">E151+U150</f>
        <v>0.126</v>
      </c>
    </row>
    <row r="152" customFormat="false" ht="13" hidden="false" customHeight="false" outlineLevel="0" collapsed="false">
      <c r="B152" s="0" t="n">
        <f aca="false">B151+1</f>
        <v>2137</v>
      </c>
      <c r="C152" s="13" t="n">
        <f aca="false">IF(SUM(C$26:C151)&lt;1,C151,0)</f>
        <v>0</v>
      </c>
      <c r="D152" s="1" t="n">
        <f aca="false">IF(AND(D151&gt;E151,T151&lt;B$11),(1-$B$9)*D151,E151*B$13)</f>
        <v>0.0005</v>
      </c>
      <c r="E152" s="20" t="n">
        <f aca="false">E151</f>
        <v>0.001</v>
      </c>
      <c r="G152" s="13" t="n">
        <f aca="false">1-S152</f>
        <v>0</v>
      </c>
      <c r="H152" s="13" t="n">
        <f aca="false">1-T152</f>
        <v>0.563110223836178</v>
      </c>
      <c r="I152" s="13" t="n">
        <f aca="false">1-U152</f>
        <v>0.873</v>
      </c>
      <c r="S152" s="13" t="n">
        <f aca="false">C152+S151</f>
        <v>1</v>
      </c>
      <c r="T152" s="13" t="n">
        <f aca="false">D152+T151</f>
        <v>0.436889776163822</v>
      </c>
      <c r="U152" s="13" t="n">
        <f aca="false">E152+U151</f>
        <v>0.127</v>
      </c>
    </row>
    <row r="153" customFormat="false" ht="13" hidden="false" customHeight="false" outlineLevel="0" collapsed="false">
      <c r="B153" s="0" t="n">
        <f aca="false">B152+1</f>
        <v>2138</v>
      </c>
      <c r="C153" s="13" t="n">
        <f aca="false">IF(SUM(C$26:C152)&lt;1,C152,0)</f>
        <v>0</v>
      </c>
      <c r="D153" s="1" t="n">
        <f aca="false">IF(AND(D152&gt;E152,T152&lt;B$11),(1-$B$9)*D152,E152*B$13)</f>
        <v>0.0005</v>
      </c>
      <c r="E153" s="20" t="n">
        <f aca="false">E152</f>
        <v>0.001</v>
      </c>
      <c r="G153" s="13" t="n">
        <f aca="false">1-S153</f>
        <v>0</v>
      </c>
      <c r="H153" s="13" t="n">
        <f aca="false">1-T153</f>
        <v>0.562610223836178</v>
      </c>
      <c r="I153" s="13" t="n">
        <f aca="false">1-U153</f>
        <v>0.872</v>
      </c>
      <c r="S153" s="13" t="n">
        <f aca="false">C153+S152</f>
        <v>1</v>
      </c>
      <c r="T153" s="13" t="n">
        <f aca="false">D153+T152</f>
        <v>0.437389776163822</v>
      </c>
      <c r="U153" s="13" t="n">
        <f aca="false">E153+U152</f>
        <v>0.128</v>
      </c>
    </row>
    <row r="154" customFormat="false" ht="13" hidden="false" customHeight="false" outlineLevel="0" collapsed="false">
      <c r="B154" s="0" t="n">
        <f aca="false">B153+1</f>
        <v>2139</v>
      </c>
      <c r="C154" s="13" t="n">
        <f aca="false">IF(SUM(C$26:C153)&lt;1,C153,0)</f>
        <v>0</v>
      </c>
      <c r="D154" s="1" t="n">
        <f aca="false">IF(AND(D153&gt;E153,T153&lt;B$11),(1-$B$9)*D153,E153*B$13)</f>
        <v>0.0005</v>
      </c>
      <c r="E154" s="20" t="n">
        <f aca="false">E153</f>
        <v>0.001</v>
      </c>
      <c r="G154" s="13" t="n">
        <f aca="false">1-S154</f>
        <v>0</v>
      </c>
      <c r="H154" s="13" t="n">
        <f aca="false">1-T154</f>
        <v>0.562110223836178</v>
      </c>
      <c r="I154" s="13" t="n">
        <f aca="false">1-U154</f>
        <v>0.871</v>
      </c>
      <c r="S154" s="13" t="n">
        <f aca="false">C154+S153</f>
        <v>1</v>
      </c>
      <c r="T154" s="13" t="n">
        <f aca="false">D154+T153</f>
        <v>0.437889776163822</v>
      </c>
      <c r="U154" s="13" t="n">
        <f aca="false">E154+U153</f>
        <v>0.129</v>
      </c>
    </row>
    <row r="155" customFormat="false" ht="13" hidden="false" customHeight="false" outlineLevel="0" collapsed="false">
      <c r="B155" s="0" t="n">
        <f aca="false">B154+1</f>
        <v>2140</v>
      </c>
      <c r="C155" s="13" t="n">
        <f aca="false">IF(SUM(C$26:C154)&lt;1,C154,0)</f>
        <v>0</v>
      </c>
      <c r="D155" s="1" t="n">
        <f aca="false">IF(AND(D154&gt;E154,T154&lt;B$11),(1-$B$9)*D154,E154*B$13)</f>
        <v>0.0005</v>
      </c>
      <c r="E155" s="20" t="n">
        <f aca="false">E154</f>
        <v>0.001</v>
      </c>
      <c r="G155" s="13" t="n">
        <f aca="false">1-S155</f>
        <v>0</v>
      </c>
      <c r="H155" s="13" t="n">
        <f aca="false">1-T155</f>
        <v>0.561610223836178</v>
      </c>
      <c r="I155" s="13" t="n">
        <f aca="false">1-U155</f>
        <v>0.87</v>
      </c>
      <c r="S155" s="13" t="n">
        <f aca="false">C155+S154</f>
        <v>1</v>
      </c>
      <c r="T155" s="13" t="n">
        <f aca="false">D155+T154</f>
        <v>0.438389776163822</v>
      </c>
      <c r="U155" s="13" t="n">
        <f aca="false">E155+U154</f>
        <v>0.13</v>
      </c>
    </row>
    <row r="156" customFormat="false" ht="13" hidden="false" customHeight="false" outlineLevel="0" collapsed="false">
      <c r="B156" s="0" t="n">
        <f aca="false">B155+1</f>
        <v>2141</v>
      </c>
      <c r="C156" s="13" t="n">
        <f aca="false">IF(SUM(C$26:C155)&lt;1,C155,0)</f>
        <v>0</v>
      </c>
      <c r="D156" s="1" t="n">
        <f aca="false">IF(AND(D155&gt;E155,T155&lt;B$11),(1-$B$9)*D155,E155*B$13)</f>
        <v>0.0005</v>
      </c>
      <c r="E156" s="20" t="n">
        <f aca="false">E155</f>
        <v>0.001</v>
      </c>
      <c r="G156" s="13" t="n">
        <f aca="false">1-S156</f>
        <v>0</v>
      </c>
      <c r="H156" s="13" t="n">
        <f aca="false">1-T156</f>
        <v>0.561110223836178</v>
      </c>
      <c r="I156" s="13" t="n">
        <f aca="false">1-U156</f>
        <v>0.869</v>
      </c>
      <c r="S156" s="13" t="n">
        <f aca="false">C156+S155</f>
        <v>1</v>
      </c>
      <c r="T156" s="13" t="n">
        <f aca="false">D156+T155</f>
        <v>0.438889776163822</v>
      </c>
      <c r="U156" s="13" t="n">
        <f aca="false">E156+U155</f>
        <v>0.131</v>
      </c>
    </row>
    <row r="157" customFormat="false" ht="13" hidden="false" customHeight="false" outlineLevel="0" collapsed="false">
      <c r="B157" s="0" t="n">
        <f aca="false">B156+1</f>
        <v>2142</v>
      </c>
      <c r="C157" s="13" t="n">
        <f aca="false">IF(SUM(C$26:C156)&lt;1,C156,0)</f>
        <v>0</v>
      </c>
      <c r="D157" s="1" t="n">
        <f aca="false">IF(AND(D156&gt;E156,T156&lt;B$11),(1-$B$9)*D156,E156*B$13)</f>
        <v>0.0005</v>
      </c>
      <c r="E157" s="20" t="n">
        <f aca="false">E156</f>
        <v>0.001</v>
      </c>
      <c r="G157" s="13" t="n">
        <f aca="false">1-S157</f>
        <v>0</v>
      </c>
      <c r="H157" s="13" t="n">
        <f aca="false">1-T157</f>
        <v>0.560610223836178</v>
      </c>
      <c r="I157" s="13" t="n">
        <f aca="false">1-U157</f>
        <v>0.868</v>
      </c>
      <c r="S157" s="13" t="n">
        <f aca="false">C157+S156</f>
        <v>1</v>
      </c>
      <c r="T157" s="13" t="n">
        <f aca="false">D157+T156</f>
        <v>0.439389776163822</v>
      </c>
      <c r="U157" s="13" t="n">
        <f aca="false">E157+U156</f>
        <v>0.132</v>
      </c>
    </row>
    <row r="158" customFormat="false" ht="13" hidden="false" customHeight="false" outlineLevel="0" collapsed="false">
      <c r="B158" s="0" t="n">
        <f aca="false">B157+1</f>
        <v>2143</v>
      </c>
      <c r="C158" s="13" t="n">
        <f aca="false">IF(SUM(C$26:C157)&lt;1,C157,0)</f>
        <v>0</v>
      </c>
      <c r="D158" s="1" t="n">
        <f aca="false">IF(AND(D157&gt;E157,T157&lt;B$11),(1-$B$9)*D157,E157*B$13)</f>
        <v>0.0005</v>
      </c>
      <c r="E158" s="20" t="n">
        <f aca="false">E157</f>
        <v>0.001</v>
      </c>
      <c r="G158" s="13" t="n">
        <f aca="false">1-S158</f>
        <v>0</v>
      </c>
      <c r="H158" s="13" t="n">
        <f aca="false">1-T158</f>
        <v>0.560110223836178</v>
      </c>
      <c r="I158" s="13" t="n">
        <f aca="false">1-U158</f>
        <v>0.867</v>
      </c>
      <c r="S158" s="13" t="n">
        <f aca="false">C158+S157</f>
        <v>1</v>
      </c>
      <c r="T158" s="13" t="n">
        <f aca="false">D158+T157</f>
        <v>0.439889776163822</v>
      </c>
      <c r="U158" s="13" t="n">
        <f aca="false">E158+U157</f>
        <v>0.133</v>
      </c>
    </row>
    <row r="159" customFormat="false" ht="13" hidden="false" customHeight="false" outlineLevel="0" collapsed="false">
      <c r="B159" s="0" t="n">
        <f aca="false">B158+1</f>
        <v>2144</v>
      </c>
      <c r="C159" s="13" t="n">
        <f aca="false">IF(SUM(C$26:C158)&lt;1,C158,0)</f>
        <v>0</v>
      </c>
      <c r="D159" s="1" t="n">
        <f aca="false">IF(AND(D158&gt;E158,T158&lt;B$11),(1-$B$9)*D158,E158*B$13)</f>
        <v>0.0005</v>
      </c>
      <c r="E159" s="20" t="n">
        <f aca="false">E158</f>
        <v>0.001</v>
      </c>
      <c r="G159" s="13" t="n">
        <f aca="false">1-S159</f>
        <v>0</v>
      </c>
      <c r="H159" s="13" t="n">
        <f aca="false">1-T159</f>
        <v>0.559610223836178</v>
      </c>
      <c r="I159" s="13" t="n">
        <f aca="false">1-U159</f>
        <v>0.866</v>
      </c>
      <c r="S159" s="13" t="n">
        <f aca="false">C159+S158</f>
        <v>1</v>
      </c>
      <c r="T159" s="13" t="n">
        <f aca="false">D159+T158</f>
        <v>0.440389776163822</v>
      </c>
      <c r="U159" s="13" t="n">
        <f aca="false">E159+U158</f>
        <v>0.134</v>
      </c>
    </row>
    <row r="160" customFormat="false" ht="13" hidden="false" customHeight="false" outlineLevel="0" collapsed="false">
      <c r="B160" s="0" t="n">
        <f aca="false">B159+1</f>
        <v>2145</v>
      </c>
      <c r="C160" s="13" t="n">
        <f aca="false">IF(SUM(C$26:C159)&lt;1,C159,0)</f>
        <v>0</v>
      </c>
      <c r="D160" s="1" t="n">
        <f aca="false">IF(AND(D159&gt;E159,T159&lt;B$11),(1-$B$9)*D159,E159*B$13)</f>
        <v>0.0005</v>
      </c>
      <c r="E160" s="20" t="n">
        <f aca="false">E159</f>
        <v>0.001</v>
      </c>
      <c r="G160" s="13" t="n">
        <f aca="false">1-S160</f>
        <v>0</v>
      </c>
      <c r="H160" s="13" t="n">
        <f aca="false">1-T160</f>
        <v>0.559110223836178</v>
      </c>
      <c r="I160" s="13" t="n">
        <f aca="false">1-U160</f>
        <v>0.865</v>
      </c>
      <c r="S160" s="13" t="n">
        <f aca="false">C160+S159</f>
        <v>1</v>
      </c>
      <c r="T160" s="13" t="n">
        <f aca="false">D160+T159</f>
        <v>0.440889776163822</v>
      </c>
      <c r="U160" s="13" t="n">
        <f aca="false">E160+U159</f>
        <v>0.135</v>
      </c>
    </row>
    <row r="161" customFormat="false" ht="13" hidden="false" customHeight="false" outlineLevel="0" collapsed="false">
      <c r="B161" s="0" t="n">
        <f aca="false">B160+1</f>
        <v>2146</v>
      </c>
      <c r="C161" s="13" t="n">
        <f aca="false">IF(SUM(C$26:C160)&lt;1,C160,0)</f>
        <v>0</v>
      </c>
      <c r="D161" s="1" t="n">
        <f aca="false">IF(AND(D160&gt;E160,T160&lt;B$11),(1-$B$9)*D160,E160*B$13)</f>
        <v>0.0005</v>
      </c>
      <c r="E161" s="20" t="n">
        <f aca="false">E160</f>
        <v>0.001</v>
      </c>
      <c r="G161" s="13" t="n">
        <f aca="false">1-S161</f>
        <v>0</v>
      </c>
      <c r="H161" s="13" t="n">
        <f aca="false">1-T161</f>
        <v>0.558610223836178</v>
      </c>
      <c r="I161" s="13" t="n">
        <f aca="false">1-U161</f>
        <v>0.864</v>
      </c>
      <c r="S161" s="13" t="n">
        <f aca="false">C161+S160</f>
        <v>1</v>
      </c>
      <c r="T161" s="13" t="n">
        <f aca="false">D161+T160</f>
        <v>0.441389776163822</v>
      </c>
      <c r="U161" s="13" t="n">
        <f aca="false">E161+U160</f>
        <v>0.136</v>
      </c>
    </row>
    <row r="162" customFormat="false" ht="13" hidden="false" customHeight="false" outlineLevel="0" collapsed="false">
      <c r="B162" s="0" t="n">
        <f aca="false">B161+1</f>
        <v>2147</v>
      </c>
      <c r="C162" s="13" t="n">
        <f aca="false">IF(SUM(C$26:C161)&lt;1,C161,0)</f>
        <v>0</v>
      </c>
      <c r="D162" s="1" t="n">
        <f aca="false">IF(AND(D161&gt;E161,T161&lt;B$11),(1-$B$9)*D161,E161*B$13)</f>
        <v>0.0005</v>
      </c>
      <c r="E162" s="20" t="n">
        <f aca="false">E161</f>
        <v>0.001</v>
      </c>
      <c r="G162" s="13" t="n">
        <f aca="false">1-S162</f>
        <v>0</v>
      </c>
      <c r="H162" s="13" t="n">
        <f aca="false">1-T162</f>
        <v>0.558110223836178</v>
      </c>
      <c r="I162" s="13" t="n">
        <f aca="false">1-U162</f>
        <v>0.863</v>
      </c>
      <c r="S162" s="13" t="n">
        <f aca="false">C162+S161</f>
        <v>1</v>
      </c>
      <c r="T162" s="13" t="n">
        <f aca="false">D162+T161</f>
        <v>0.441889776163822</v>
      </c>
      <c r="U162" s="13" t="n">
        <f aca="false">E162+U161</f>
        <v>0.137</v>
      </c>
    </row>
    <row r="163" customFormat="false" ht="13" hidden="false" customHeight="false" outlineLevel="0" collapsed="false">
      <c r="B163" s="0" t="n">
        <f aca="false">B162+1</f>
        <v>2148</v>
      </c>
      <c r="C163" s="13" t="n">
        <f aca="false">IF(SUM(C$26:C162)&lt;1,C162,0)</f>
        <v>0</v>
      </c>
      <c r="D163" s="1" t="n">
        <f aca="false">IF(AND(D162&gt;E162,T162&lt;B$11),(1-$B$9)*D162,E162*B$13)</f>
        <v>0.0005</v>
      </c>
      <c r="E163" s="20" t="n">
        <f aca="false">E162</f>
        <v>0.001</v>
      </c>
      <c r="G163" s="13" t="n">
        <f aca="false">1-S163</f>
        <v>0</v>
      </c>
      <c r="H163" s="13" t="n">
        <f aca="false">1-T163</f>
        <v>0.557610223836178</v>
      </c>
      <c r="I163" s="13" t="n">
        <f aca="false">1-U163</f>
        <v>0.862</v>
      </c>
      <c r="S163" s="13" t="n">
        <f aca="false">C163+S162</f>
        <v>1</v>
      </c>
      <c r="T163" s="13" t="n">
        <f aca="false">D163+T162</f>
        <v>0.442389776163822</v>
      </c>
      <c r="U163" s="13" t="n">
        <f aca="false">E163+U162</f>
        <v>0.138</v>
      </c>
    </row>
    <row r="164" customFormat="false" ht="13" hidden="false" customHeight="false" outlineLevel="0" collapsed="false">
      <c r="B164" s="0" t="n">
        <f aca="false">B163+1</f>
        <v>2149</v>
      </c>
      <c r="C164" s="13" t="n">
        <f aca="false">IF(SUM(C$26:C163)&lt;1,C163,0)</f>
        <v>0</v>
      </c>
      <c r="D164" s="1" t="n">
        <f aca="false">IF(AND(D163&gt;E163,T163&lt;B$11),(1-$B$9)*D163,E163*B$13)</f>
        <v>0.0005</v>
      </c>
      <c r="E164" s="20" t="n">
        <f aca="false">E163</f>
        <v>0.001</v>
      </c>
      <c r="G164" s="13" t="n">
        <f aca="false">1-S164</f>
        <v>0</v>
      </c>
      <c r="H164" s="13" t="n">
        <f aca="false">1-T164</f>
        <v>0.557110223836178</v>
      </c>
      <c r="I164" s="13" t="n">
        <f aca="false">1-U164</f>
        <v>0.861</v>
      </c>
      <c r="S164" s="13" t="n">
        <f aca="false">C164+S163</f>
        <v>1</v>
      </c>
      <c r="T164" s="13" t="n">
        <f aca="false">D164+T163</f>
        <v>0.442889776163822</v>
      </c>
      <c r="U164" s="13" t="n">
        <f aca="false">E164+U163</f>
        <v>0.139</v>
      </c>
    </row>
    <row r="165" customFormat="false" ht="13" hidden="false" customHeight="false" outlineLevel="0" collapsed="false">
      <c r="B165" s="0" t="n">
        <f aca="false">B164+1</f>
        <v>2150</v>
      </c>
      <c r="C165" s="13" t="n">
        <f aca="false">IF(SUM(C$26:C164)&lt;1,C164,0)</f>
        <v>0</v>
      </c>
      <c r="D165" s="1" t="n">
        <f aca="false">IF(AND(D164&gt;E164,T164&lt;B$11),(1-$B$9)*D164,E164*B$13)</f>
        <v>0.0005</v>
      </c>
      <c r="E165" s="20" t="n">
        <f aca="false">E164</f>
        <v>0.001</v>
      </c>
      <c r="G165" s="13" t="n">
        <f aca="false">1-S165</f>
        <v>0</v>
      </c>
      <c r="H165" s="13" t="n">
        <f aca="false">1-T165</f>
        <v>0.556610223836178</v>
      </c>
      <c r="I165" s="13" t="n">
        <f aca="false">1-U165</f>
        <v>0.86</v>
      </c>
      <c r="S165" s="13" t="n">
        <f aca="false">C165+S164</f>
        <v>1</v>
      </c>
      <c r="T165" s="13" t="n">
        <f aca="false">D165+T164</f>
        <v>0.443389776163822</v>
      </c>
      <c r="U165" s="13" t="n">
        <f aca="false">E165+U164</f>
        <v>0.14</v>
      </c>
    </row>
  </sheetData>
  <mergeCells count="4">
    <mergeCell ref="B3:H3"/>
    <mergeCell ref="E7:H7"/>
    <mergeCell ref="C17:E17"/>
    <mergeCell ref="S23: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8:00:14Z</dcterms:created>
  <dc:creator>Ron Swenson</dc:creator>
  <dc:description/>
  <dc:language>en-US</dc:language>
  <cp:lastModifiedBy>Ron Swenson</cp:lastModifiedBy>
  <cp:lastPrinted>2011-06-18T20:39:52Z</cp:lastPrinted>
  <cp:revision>0</cp:revision>
  <dc:subject/>
  <dc:title/>
</cp:coreProperties>
</file>